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ATOS" sheetId="1" state="visible" r:id="rId2"/>
    <sheet name="RESULTADO HORAS" sheetId="2" state="visible" r:id="rId3"/>
    <sheet name="RESULTADO €" sheetId="3" state="visible" r:id="rId4"/>
  </sheets>
  <definedNames>
    <definedName function="false" hidden="false" localSheetId="0" name="_xlnm.Print_Area" vbProcedure="false">'ENTRADA DATOS'!$AR$3:$AX$150</definedName>
    <definedName function="false" hidden="false" localSheetId="1" name="_xlnm.Print_Area" vbProcedure="false">'RESULTADO HORAS'!$A$3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M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STIVOS:</t>
  </si>
  <si>
    <t xml:space="preserve">HORAS</t>
  </si>
  <si>
    <t xml:space="preserve">HORAS EXTRAS</t>
  </si>
  <si>
    <t xml:space="preserve">CONDUCTOR</t>
  </si>
  <si>
    <t xml:space="preserve">TGT</t>
  </si>
  <si>
    <t xml:space="preserve">OBSERVACIONES</t>
  </si>
  <si>
    <t xml:space="preserve">LABORAL</t>
  </si>
  <si>
    <t xml:space="preserve">FESTIVA</t>
  </si>
  <si>
    <t xml:space="preserve">NOCTURNA</t>
  </si>
  <si>
    <t xml:space="preserve">TOTAL</t>
  </si>
  <si>
    <t xml:space="preserve">LAB</t>
  </si>
  <si>
    <t xml:space="preserve">FEST</t>
  </si>
  <si>
    <t xml:space="preserve">NOCT</t>
  </si>
  <si>
    <t xml:space="preserve">JER</t>
  </si>
  <si>
    <t xml:space="preserve">ADRIAN GARCIA ENJO</t>
  </si>
  <si>
    <t xml:space="preserve">ADRIAN MONTERO PEREZ</t>
  </si>
  <si>
    <t xml:space="preserve">AGUSTIN LENS GUARDADO</t>
  </si>
  <si>
    <t xml:space="preserve">ANTONIO VENTOSA CASTRO</t>
  </si>
  <si>
    <t xml:space="preserve">ANXO BRAO LOUDEIRO</t>
  </si>
  <si>
    <t xml:space="preserve">AUDREY MANDY RUBIO</t>
  </si>
  <si>
    <t xml:space="preserve">AVELINO VIDAL TOURIS</t>
  </si>
  <si>
    <t xml:space="preserve">BEATRIZ RODRIGUEZ MENDEZ</t>
  </si>
  <si>
    <t xml:space="preserve">CAMILO MAROÑO OTERO</t>
  </si>
  <si>
    <t xml:space="preserve">CARINA FRANCISCO TORREIRA</t>
  </si>
  <si>
    <t xml:space="preserve">CARLOS PARDO VAZQUEZ</t>
  </si>
  <si>
    <t xml:space="preserve">CARMEN FUENTES LANDEIRA</t>
  </si>
  <si>
    <t xml:space="preserve">CARMEN MARIÑO ANTELO</t>
  </si>
  <si>
    <t xml:space="preserve">CARMEN SUAREZ BEIROA</t>
  </si>
  <si>
    <t xml:space="preserve">CELESTINO FERREIROA GARCIA</t>
  </si>
  <si>
    <t xml:space="preserve">CESAR MARTINEZ FOSADO</t>
  </si>
  <si>
    <t xml:space="preserve">CRISTINA VAZQUEZ CASTRO</t>
  </si>
  <si>
    <t xml:space="preserve">DAVID CASTIÑEIRA ALONSO</t>
  </si>
  <si>
    <t xml:space="preserve">DAVID LOUZAN CASAL</t>
  </si>
  <si>
    <t xml:space="preserve">DAVID OTERO SEIJO</t>
  </si>
  <si>
    <t xml:space="preserve">DAVID ROUCO CARREIRA</t>
  </si>
  <si>
    <t xml:space="preserve">DAVID VIQUEIRA SALVADO</t>
  </si>
  <si>
    <t xml:space="preserve">DELMIRO BREA OTERO</t>
  </si>
  <si>
    <t xml:space="preserve">DIEGO RIAL SOUTO</t>
  </si>
  <si>
    <t xml:space="preserve">ENRIQUE MONTERO BOTANA</t>
  </si>
  <si>
    <t xml:space="preserve">ENRIQUE PRESEDO GARCIA</t>
  </si>
  <si>
    <t xml:space="preserve">ENRIQUE VAZQUEZ RODRIGUEZ</t>
  </si>
  <si>
    <t xml:space="preserve">0659</t>
  </si>
  <si>
    <t xml:space="preserve">ESTRELLA BARCIELA CARRECEDO</t>
  </si>
  <si>
    <t xml:space="preserve">FERNANDO COSTA MOSQUERA</t>
  </si>
  <si>
    <t xml:space="preserve">FERNANDO RIOS RODRIGUEZ</t>
  </si>
  <si>
    <t xml:space="preserve">FRANCISCO FERNANDEZ GARCIA</t>
  </si>
  <si>
    <t xml:space="preserve">FRANCISCO MIRAMONTES</t>
  </si>
  <si>
    <t xml:space="preserve">GABRIEL MUJICO RODRIGUEZ</t>
  </si>
  <si>
    <t xml:space="preserve">HERMINIO OTERO BARREIRO</t>
  </si>
  <si>
    <t xml:space="preserve">INES VIEIRO PAMPIN</t>
  </si>
  <si>
    <t xml:space="preserve">IOAN CLAUDIU CLEJA</t>
  </si>
  <si>
    <t xml:space="preserve">IVAN SALVADO SUAREZ</t>
  </si>
  <si>
    <t xml:space="preserve">J. MANOLO BELLO MIGUEZ</t>
  </si>
  <si>
    <t xml:space="preserve">JAVIER MOREIRA VAZQUEZ</t>
  </si>
  <si>
    <t xml:space="preserve">JAVIER PRECEDO VAZQUEZ</t>
  </si>
  <si>
    <t xml:space="preserve">JAVIER TABOADA</t>
  </si>
  <si>
    <t xml:space="preserve">JAVIER VAZQUEZ CASTAÑO</t>
  </si>
  <si>
    <t xml:space="preserve">JESUS FURELOS MIGUEZ</t>
  </si>
  <si>
    <t xml:space="preserve">JESUS IGLESIAS DASILVA</t>
  </si>
  <si>
    <t xml:space="preserve">JESUS LABANDEIRA VAZQUEZ</t>
  </si>
  <si>
    <t xml:space="preserve">JESUS LOPEZ RODRIGUEZ</t>
  </si>
  <si>
    <t xml:space="preserve">JESUS PADERNE OTERO</t>
  </si>
  <si>
    <t xml:space="preserve">JESUS PAMPIN IGLESIAS</t>
  </si>
  <si>
    <t xml:space="preserve">JESUS PISO VAZQUEZ</t>
  </si>
  <si>
    <t xml:space="preserve">JESUS SALGUEIROS CASTRO</t>
  </si>
  <si>
    <t xml:space="preserve">JESUS TORRES CARNEIRO</t>
  </si>
  <si>
    <t xml:space="preserve">JESUS VENTOSA CASTRO</t>
  </si>
  <si>
    <t xml:space="preserve">JORGE TOJO ROZAS</t>
  </si>
  <si>
    <t xml:space="preserve">JOSE A. ALDEMUNDE MOSCOSO</t>
  </si>
  <si>
    <t xml:space="preserve">JOSE A. BALBOA RODRIGUEZ</t>
  </si>
  <si>
    <t xml:space="preserve">JOSE A. FUENTES BELLO</t>
  </si>
  <si>
    <t xml:space="preserve">JOSE A. LOPEZ FERREIRO</t>
  </si>
  <si>
    <t xml:space="preserve">JOSE BARREIRO BARREIRO</t>
  </si>
  <si>
    <t xml:space="preserve">JOSE F. CADABON LIÑARES</t>
  </si>
  <si>
    <t xml:space="preserve">JOSE FUENTES BARREIRO</t>
  </si>
  <si>
    <t xml:space="preserve">JOSE I. ROZAS PEGITO</t>
  </si>
  <si>
    <t xml:space="preserve">JOSE L. BERTOLO OTERO</t>
  </si>
  <si>
    <t xml:space="preserve">JOSE L. RAMAS VIDAL</t>
  </si>
  <si>
    <t xml:space="preserve">JOSE M. ARIAS RENDO</t>
  </si>
  <si>
    <t xml:space="preserve">JOSE M. BLANCO PAZOS</t>
  </si>
  <si>
    <t xml:space="preserve">JOSE M. COUSELO GENDRE</t>
  </si>
  <si>
    <t xml:space="preserve">JOSE M. MARTINEZ OTERO</t>
  </si>
  <si>
    <t xml:space="preserve">JOSE M. PEREIRO NEIRA</t>
  </si>
  <si>
    <t xml:space="preserve">JOSE M. VIDAL ANDRADE</t>
  </si>
  <si>
    <t xml:space="preserve">JOSE Mª GIL MOURIÑO</t>
  </si>
  <si>
    <t xml:space="preserve">JUAN ALBERTO GOMEZ LOSADA</t>
  </si>
  <si>
    <t xml:space="preserve">JUAN C. ALVAREZ VIDAL</t>
  </si>
  <si>
    <t xml:space="preserve">JUAN C. GOMEZ BODELO</t>
  </si>
  <si>
    <t xml:space="preserve">JUAN CARLOS ALONSO NODAR</t>
  </si>
  <si>
    <t xml:space="preserve">JUAN J. OLIVEROS ROMERO</t>
  </si>
  <si>
    <t xml:space="preserve">JUAN JESUS REY SANDE</t>
  </si>
  <si>
    <t xml:space="preserve">JUAN M. DOMINGUEZ PENA</t>
  </si>
  <si>
    <t xml:space="preserve">JUAN RAFAEL RIAL SOUTO</t>
  </si>
  <si>
    <t xml:space="preserve">JULIO FREIRIA REY</t>
  </si>
  <si>
    <t xml:space="preserve">JULIO IGLESIAS IGLESIAS</t>
  </si>
  <si>
    <t xml:space="preserve">Mª CARMEN DONO VIEITES</t>
  </si>
  <si>
    <t xml:space="preserve">MANUEL A. GERRA SANTOS</t>
  </si>
  <si>
    <t xml:space="preserve">MANUEL BEIS CABANAS</t>
  </si>
  <si>
    <t xml:space="preserve">MANUEL BOO VIEITES</t>
  </si>
  <si>
    <t xml:space="preserve">MANUEL IGLESIAS PAMPIN</t>
  </si>
  <si>
    <t xml:space="preserve">MANUEL MIGUEZ FARTO</t>
  </si>
  <si>
    <t xml:space="preserve">MANUEL RAMAS PENA</t>
  </si>
  <si>
    <t xml:space="preserve">MANUEL RODRIGUEZ LOPEZ</t>
  </si>
  <si>
    <t xml:space="preserve">MANUEL UZAL MIRAMONTES</t>
  </si>
  <si>
    <t xml:space="preserve">MANUEL VIEITES CABO</t>
  </si>
  <si>
    <t xml:space="preserve">MARCOS OTERO FERREIRA</t>
  </si>
  <si>
    <t xml:space="preserve">MARIA JOSE MONTOTO</t>
  </si>
  <si>
    <t xml:space="preserve">MARIO GOMEZ CONDE</t>
  </si>
  <si>
    <t xml:space="preserve">MARIO RODRIGUEZ PEREZ</t>
  </si>
  <si>
    <t xml:space="preserve">MARTIN SANMARTIN GARCIA</t>
  </si>
  <si>
    <t xml:space="preserve">MIGUEL A. CENDAL DOMINGUEZ</t>
  </si>
  <si>
    <t xml:space="preserve">MIGUEL ANGEL CASTRO</t>
  </si>
  <si>
    <t xml:space="preserve">MIGUEL SOUTO VAZQUEZ </t>
  </si>
  <si>
    <t xml:space="preserve">MIGUEL TARRIO GOLAN</t>
  </si>
  <si>
    <t xml:space="preserve">OSCAR DOMINGUEZ TOURIÑO</t>
  </si>
  <si>
    <t xml:space="preserve">OSCAR FRAGA PETEIRO</t>
  </si>
  <si>
    <t xml:space="preserve">OSCAR GONZALEZ FERNANDEZ</t>
  </si>
  <si>
    <t xml:space="preserve">OSCAR MIGUEZ CAROLLO</t>
  </si>
  <si>
    <t xml:space="preserve">OSCAR RAMOS GOMEZ</t>
  </si>
  <si>
    <t xml:space="preserve">PAULO J. MORAIS VEIA</t>
  </si>
  <si>
    <t xml:space="preserve">RAFAEL FANDIÑO FUENTES</t>
  </si>
  <si>
    <t xml:space="preserve">RAMIRO MIGUEZ SUAREZ</t>
  </si>
  <si>
    <t xml:space="preserve">RAMON IGLESIAS QUINTEIRO</t>
  </si>
  <si>
    <t xml:space="preserve">RAMON LOPEZ COSTOYA</t>
  </si>
  <si>
    <t xml:space="preserve">RAUL LIÑARES GOMEZ</t>
  </si>
  <si>
    <t xml:space="preserve">RAUL LOPEZ CONDE</t>
  </si>
  <si>
    <t xml:space="preserve">RICARDO VILA TURNES</t>
  </si>
  <si>
    <t xml:space="preserve">ROBERTO CANCELA RODRIGUEZ</t>
  </si>
  <si>
    <t xml:space="preserve">ROBERTO CASTROMIL RAMOS</t>
  </si>
  <si>
    <t xml:space="preserve">RUBEN IGLESIAS RIVEIRO</t>
  </si>
  <si>
    <t xml:space="preserve">SAMUEL SILVA SUAREZ</t>
  </si>
  <si>
    <t xml:space="preserve">SANTIAGO MILLAN REY</t>
  </si>
  <si>
    <t xml:space="preserve">SENEN A. MUIÑO ARUFE</t>
  </si>
  <si>
    <t xml:space="preserve">SILVIA BALUJA MONTEAGUDO</t>
  </si>
  <si>
    <t xml:space="preserve">VERONICA MARTINEZ POSE</t>
  </si>
  <si>
    <t xml:space="preserve">VERONICA OTERO CUTRIN</t>
  </si>
  <si>
    <t xml:space="preserve">VICENTE PEREZ PAIS</t>
  </si>
  <si>
    <t xml:space="preserve">VICTORINO FRAGUAS CAMPOS</t>
  </si>
  <si>
    <t xml:space="preserve">PRE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dd"/>
    <numFmt numFmtId="167" formatCode="General"/>
    <numFmt numFmtId="168" formatCode="dddd"/>
    <numFmt numFmtId="169" formatCode="[h]:mm"/>
    <numFmt numFmtId="170" formatCode="#,##0.00&quot; €&quot;"/>
    <numFmt numFmtId="171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25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18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53" activeCellId="0" sqref="A253:A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56"/>
    <col collapsed="false" customWidth="true" hidden="false" outlineLevel="0" max="32" min="3" style="1" width="4.28"/>
    <col collapsed="false" customWidth="true" hidden="true" outlineLevel="0" max="33" min="33" style="1" width="4.28"/>
    <col collapsed="false" customWidth="true" hidden="false" outlineLevel="0" max="34" min="34" style="1" width="46.99"/>
    <col collapsed="false" customWidth="false" hidden="false" outlineLevel="0" max="35" min="35" style="1" width="11.42"/>
    <col collapsed="false" customWidth="true" hidden="false" outlineLevel="0" max="36" min="36" style="1" width="30.7"/>
    <col collapsed="false" customWidth="false" hidden="false" outlineLevel="0" max="41" min="37" style="1" width="11.42"/>
    <col collapsed="false" customWidth="true" hidden="false" outlineLevel="0" max="42" min="42" style="1" width="20.41"/>
    <col collapsed="false" customWidth="false" hidden="false" outlineLevel="0" max="43" min="43" style="1" width="11.42"/>
    <col collapsed="false" customWidth="true" hidden="false" outlineLevel="0" max="44" min="44" style="2" width="27.99"/>
    <col collapsed="false" customWidth="true" hidden="false" outlineLevel="0" max="45" min="45" style="2" width="8.41"/>
    <col collapsed="false" customWidth="true" hidden="false" outlineLevel="0" max="49" min="46" style="2" width="5.99"/>
    <col collapsed="false" customWidth="true" hidden="false" outlineLevel="0" max="50" min="50" style="2" width="55.7"/>
    <col collapsed="false" customWidth="false" hidden="false" outlineLevel="0" max="51" min="51" style="1" width="11.42"/>
    <col collapsed="false" customWidth="true" hidden="false" outlineLevel="0" max="52" min="52" style="1" width="3.85"/>
    <col collapsed="false" customWidth="true" hidden="false" outlineLevel="0" max="53" min="53" style="1" width="4.56"/>
    <col collapsed="false" customWidth="true" hidden="false" outlineLevel="0" max="54" min="54" style="0" width="4.41"/>
    <col collapsed="false" customWidth="true" hidden="false" outlineLevel="0" max="55" min="55" style="1" width="8.41"/>
    <col collapsed="false" customWidth="false" hidden="false" outlineLevel="0" max="257" min="56" style="1" width="11.42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/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s">
        <v>2</v>
      </c>
      <c r="AI1" s="4" t="s">
        <v>3</v>
      </c>
      <c r="AJ1" s="4" t="s">
        <v>4</v>
      </c>
      <c r="AK1" s="4" t="s">
        <v>5</v>
      </c>
      <c r="AL1" s="4" t="s">
        <v>6</v>
      </c>
      <c r="AM1" s="4" t="s">
        <v>7</v>
      </c>
      <c r="AN1" s="4" t="s">
        <v>8</v>
      </c>
      <c r="AO1" s="4" t="s">
        <v>9</v>
      </c>
      <c r="AP1" s="4" t="s">
        <v>10</v>
      </c>
      <c r="AQ1" s="4" t="s">
        <v>11</v>
      </c>
      <c r="AR1" s="5" t="s">
        <v>12</v>
      </c>
      <c r="AS1" s="5" t="s">
        <v>13</v>
      </c>
      <c r="AT1" s="5"/>
      <c r="AU1" s="5"/>
      <c r="AV1" s="5"/>
      <c r="AW1" s="2"/>
      <c r="AX1" s="2"/>
    </row>
    <row r="2" s="6" customFormat="true" ht="12.75" hidden="false" customHeight="false" outlineLevel="0" collapsed="false">
      <c r="A2" s="7" t="s">
        <v>10</v>
      </c>
      <c r="B2" s="8" t="n">
        <v>2022</v>
      </c>
      <c r="C2" s="8"/>
      <c r="D2" s="9" t="s">
        <v>14</v>
      </c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0" t="str">
        <f aca="false">IF(F2="","",DATE($B$2,$A$3,F2))</f>
        <v/>
      </c>
      <c r="U2" s="10" t="str">
        <f aca="false">IF(G2="","",DATE($B$2,$A$3,G2))</f>
        <v/>
      </c>
      <c r="V2" s="10" t="str">
        <f aca="false">IF(H2="","",DATE($B$2,$A$3,H2))</f>
        <v/>
      </c>
      <c r="W2" s="10" t="str">
        <f aca="false">IF(I2="","",DATE($B$2,$A$3,I2))</f>
        <v/>
      </c>
      <c r="X2" s="10" t="str">
        <f aca="false">IF(J2="","",DATE($B$2,$A$3,J2))</f>
        <v/>
      </c>
      <c r="Y2" s="10" t="str">
        <f aca="false">IF(K2="","",DATE($B$2,$A$3,K2))</f>
        <v/>
      </c>
      <c r="Z2" s="10" t="str">
        <f aca="false">IF(L2="","",DATE($B$2,$A$3,L2))</f>
        <v/>
      </c>
      <c r="AA2" s="10" t="str">
        <f aca="false">IF(M2="","",DATE($B$2,$A$3,M2))</f>
        <v/>
      </c>
      <c r="AB2" s="10" t="str">
        <f aca="false">IF(N2="","",DATE($B$2,$A$3,N2))</f>
        <v/>
      </c>
      <c r="AC2" s="10" t="str">
        <f aca="false">IF(O2="","",DATE($B$2,$A$3,O2))</f>
        <v/>
      </c>
      <c r="AD2" s="10" t="str">
        <f aca="false">IF(P2="","",DATE($B$2,$A$3,P2))</f>
        <v/>
      </c>
      <c r="AE2" s="10" t="str">
        <f aca="false">IF(Q2="","",DATE($B$2,$A$3,Q2))</f>
        <v/>
      </c>
      <c r="AF2" s="10" t="str">
        <f aca="false">IF(R2="","",DATE($B$2,$A$3,R2))</f>
        <v/>
      </c>
      <c r="AG2" s="10" t="str">
        <f aca="false">IF(S2="","",DATE($B$2,$A$3,S2))</f>
        <v/>
      </c>
      <c r="AH2" s="4" t="n">
        <v>1</v>
      </c>
      <c r="AI2" s="4" t="n">
        <v>2</v>
      </c>
      <c r="AJ2" s="4" t="n">
        <v>3</v>
      </c>
      <c r="AK2" s="4" t="n">
        <v>4</v>
      </c>
      <c r="AL2" s="4" t="n">
        <v>5</v>
      </c>
      <c r="AM2" s="4" t="n">
        <v>6</v>
      </c>
      <c r="AN2" s="4" t="n">
        <v>7</v>
      </c>
      <c r="AO2" s="4" t="n">
        <v>8</v>
      </c>
      <c r="AP2" s="4" t="n">
        <v>9</v>
      </c>
      <c r="AQ2" s="4" t="n">
        <v>10</v>
      </c>
      <c r="AR2" s="5" t="n">
        <v>11</v>
      </c>
      <c r="AS2" s="5" t="n">
        <v>12</v>
      </c>
      <c r="AT2" s="5"/>
      <c r="AU2" s="5"/>
      <c r="AV2" s="5"/>
      <c r="AW2" s="2"/>
      <c r="AX2" s="2"/>
    </row>
    <row r="3" customFormat="false" ht="15.75" hidden="false" customHeight="false" outlineLevel="0" collapsed="false">
      <c r="A3" s="11" t="n">
        <f aca="false">HLOOKUP(A2,AH1:AS2,2,FALSE())</f>
        <v>9</v>
      </c>
      <c r="B3" s="11"/>
      <c r="C3" s="12" t="e">
        <f aca="false">IF(IF(ISNA(MODE(C6,$T$2:$AG$2)),IF(C6="","",IF(WEEKDAY(C6)=1,"D",IF(WEEKDAY(C6)=7,"L","L"))),MODE(C6,$T$2:$AG$2))=0,IF(C6="","",IF(WEEKDAY(C6)=1,"D",IF(WEEKDAY(C6)=7,"L","L"))),IF(ISNA(MODE(C6,$T$2:$AG$2)),IF(C6="","",IF(WEEKDAY(C6)=1,"D",IF(WEEKDAY(C6)=7,"L","L"))),"D"))</f>
        <v>#VALUE!</v>
      </c>
      <c r="D3" s="12" t="e">
        <f aca="false">IF(IF(ISNA(MODE(D6,$T$2:$AG$2)),IF(D6="","",IF(WEEKDAY(D6)=1,"D",IF(WEEKDAY(D6)=7,"L","L"))),MODE(D6,$T$2:$AG$2))=0,IF(D6="","",IF(WEEKDAY(D6)=1,"D",IF(WEEKDAY(D6)=7,"L","L"))),IF(ISNA(MODE(D6,$T$2:$AG$2)),IF(D6="","",IF(WEEKDAY(D6)=1,"D",IF(WEEKDAY(D6)=7,"L","L"))),"D"))</f>
        <v>#VALUE!</v>
      </c>
      <c r="E3" s="12" t="e">
        <f aca="false">IF(IF(ISNA(MODE(E6,$T$2:$AG$2)),IF(E6="","",IF(WEEKDAY(E6)=1,"D",IF(WEEKDAY(E6)=7,"L","L"))),MODE(E6,$T$2:$AG$2))=0,IF(E6="","",IF(WEEKDAY(E6)=1,"D",IF(WEEKDAY(E6)=7,"L","L"))),IF(ISNA(MODE(E6,$T$2:$AG$2)),IF(E6="","",IF(WEEKDAY(E6)=1,"D",IF(WEEKDAY(E6)=7,"L","L"))),"D"))</f>
        <v>#VALUE!</v>
      </c>
      <c r="F3" s="12" t="e">
        <f aca="false">IF(IF(ISNA(MODE(F6,$T$2:$AG$2)),IF(F6="","",IF(WEEKDAY(F6)=1,"D",IF(WEEKDAY(F6)=7,"L","L"))),MODE(F6,$T$2:$AG$2))=0,IF(F6="","",IF(WEEKDAY(F6)=1,"D",IF(WEEKDAY(F6)=7,"L","L"))),IF(ISNA(MODE(F6,$T$2:$AG$2)),IF(F6="","",IF(WEEKDAY(F6)=1,"D",IF(WEEKDAY(F6)=7,"L","L"))),"D"))</f>
        <v>#VALUE!</v>
      </c>
      <c r="G3" s="12" t="e">
        <f aca="false">IF(IF(ISNA(MODE(G6,$T$2:$AG$2)),IF(G6="","",IF(WEEKDAY(G6)=1,"D",IF(WEEKDAY(G6)=7,"L","L"))),MODE(G6,$T$2:$AG$2))=0,IF(G6="","",IF(WEEKDAY(G6)=1,"D",IF(WEEKDAY(G6)=7,"L","L"))),IF(ISNA(MODE(G6,$T$2:$AG$2)),IF(G6="","",IF(WEEKDAY(G6)=1,"D",IF(WEEKDAY(G6)=7,"L","L"))),"D"))</f>
        <v>#VALUE!</v>
      </c>
      <c r="H3" s="12" t="e">
        <f aca="false">IF(IF(ISNA(MODE(H6,$T$2:$AG$2)),IF(H6="","",IF(WEEKDAY(H6)=1,"D",IF(WEEKDAY(H6)=7,"L","L"))),MODE(H6,$T$2:$AG$2))=0,IF(H6="","",IF(WEEKDAY(H6)=1,"D",IF(WEEKDAY(H6)=7,"L","L"))),IF(ISNA(MODE(H6,$T$2:$AG$2)),IF(H6="","",IF(WEEKDAY(H6)=1,"D",IF(WEEKDAY(H6)=7,"L","L"))),"D"))</f>
        <v>#VALUE!</v>
      </c>
      <c r="I3" s="12" t="e">
        <f aca="false">IF(IF(ISNA(MODE(I6,$T$2:$AG$2)),IF(I6="","",IF(WEEKDAY(I6)=1,"D",IF(WEEKDAY(I6)=7,"L","L"))),MODE(I6,$T$2:$AG$2))=0,IF(I6="","",IF(WEEKDAY(I6)=1,"D",IF(WEEKDAY(I6)=7,"L","L"))),IF(ISNA(MODE(I6,$T$2:$AG$2)),IF(I6="","",IF(WEEKDAY(I6)=1,"D",IF(WEEKDAY(I6)=7,"L","L"))),"D"))</f>
        <v>#VALUE!</v>
      </c>
      <c r="J3" s="12" t="e">
        <f aca="false">IF(IF(ISNA(MODE(J6,$T$2:$AG$2)),IF(J6="","",IF(WEEKDAY(J6)=1,"D",IF(WEEKDAY(J6)=7,"L","L"))),MODE(J6,$T$2:$AG$2))=0,IF(J6="","",IF(WEEKDAY(J6)=1,"D",IF(WEEKDAY(J6)=7,"L","L"))),IF(ISNA(MODE(J6,$T$2:$AG$2)),IF(J6="","",IF(WEEKDAY(J6)=1,"D",IF(WEEKDAY(J6)=7,"L","L"))),"D"))</f>
        <v>#VALUE!</v>
      </c>
      <c r="K3" s="12" t="e">
        <f aca="false">IF(IF(ISNA(MODE(K6,$T$2:$AG$2)),IF(K6="","",IF(WEEKDAY(K6)=1,"D",IF(WEEKDAY(K6)=7,"L","L"))),MODE(K6,$T$2:$AG$2))=0,IF(K6="","",IF(WEEKDAY(K6)=1,"D",IF(WEEKDAY(K6)=7,"L","L"))),IF(ISNA(MODE(K6,$T$2:$AG$2)),IF(K6="","",IF(WEEKDAY(K6)=1,"D",IF(WEEKDAY(K6)=7,"L","L"))),"D"))</f>
        <v>#VALUE!</v>
      </c>
      <c r="L3" s="12" t="e">
        <f aca="false">IF(IF(ISNA(MODE(L6,$T$2:$AG$2)),IF(L6="","",IF(WEEKDAY(L6)=1,"D",IF(WEEKDAY(L6)=7,"L","L"))),MODE(L6,$T$2:$AG$2))=0,IF(L6="","",IF(WEEKDAY(L6)=1,"D",IF(WEEKDAY(L6)=7,"L","L"))),IF(ISNA(MODE(L6,$T$2:$AG$2)),IF(L6="","",IF(WEEKDAY(L6)=1,"D",IF(WEEKDAY(L6)=7,"L","L"))),"D"))</f>
        <v>#VALUE!</v>
      </c>
      <c r="M3" s="12" t="e">
        <f aca="false">IF(IF(ISNA(MODE(M6,$T$2:$AG$2)),IF(M6="","",IF(WEEKDAY(M6)=1,"D",IF(WEEKDAY(M6)=7,"L","L"))),MODE(M6,$T$2:$AG$2))=0,IF(M6="","",IF(WEEKDAY(M6)=1,"D",IF(WEEKDAY(M6)=7,"L","L"))),IF(ISNA(MODE(M6,$T$2:$AG$2)),IF(M6="","",IF(WEEKDAY(M6)=1,"D",IF(WEEKDAY(M6)=7,"L","L"))),"D"))</f>
        <v>#VALUE!</v>
      </c>
      <c r="N3" s="12" t="e">
        <f aca="false">IF(IF(ISNA(MODE(N6,$T$2:$AG$2)),IF(N6="","",IF(WEEKDAY(N6)=1,"D",IF(WEEKDAY(N6)=7,"L","L"))),MODE(N6,$T$2:$AG$2))=0,IF(N6="","",IF(WEEKDAY(N6)=1,"D",IF(WEEKDAY(N6)=7,"L","L"))),IF(ISNA(MODE(N6,$T$2:$AG$2)),IF(N6="","",IF(WEEKDAY(N6)=1,"D",IF(WEEKDAY(N6)=7,"L","L"))),"D"))</f>
        <v>#VALUE!</v>
      </c>
      <c r="O3" s="12" t="e">
        <f aca="false">IF(IF(ISNA(MODE(O6,$T$2:$AG$2)),IF(O6="","",IF(WEEKDAY(O6)=1,"D",IF(WEEKDAY(O6)=7,"L","L"))),MODE(O6,$T$2:$AG$2))=0,IF(O6="","",IF(WEEKDAY(O6)=1,"D",IF(WEEKDAY(O6)=7,"L","L"))),IF(ISNA(MODE(O6,$T$2:$AG$2)),IF(O6="","",IF(WEEKDAY(O6)=1,"D",IF(WEEKDAY(O6)=7,"L","L"))),"D"))</f>
        <v>#VALUE!</v>
      </c>
      <c r="P3" s="12" t="e">
        <f aca="false">IF(IF(ISNA(MODE(P6,$T$2:$AG$2)),IF(P6="","",IF(WEEKDAY(P6)=1,"D",IF(WEEKDAY(P6)=7,"L","L"))),MODE(P6,$T$2:$AG$2))=0,IF(P6="","",IF(WEEKDAY(P6)=1,"D",IF(WEEKDAY(P6)=7,"L","L"))),IF(ISNA(MODE(P6,$T$2:$AG$2)),IF(P6="","",IF(WEEKDAY(P6)=1,"D",IF(WEEKDAY(P6)=7,"L","L"))),"D"))</f>
        <v>#VALUE!</v>
      </c>
      <c r="Q3" s="12" t="e">
        <f aca="false">IF(IF(ISNA(MODE(Q6,$T$2:$AG$2)),IF(Q6="","",IF(WEEKDAY(Q6)=1,"D",IF(WEEKDAY(Q6)=7,"L","L"))),MODE(Q6,$T$2:$AG$2))=0,IF(Q6="","",IF(WEEKDAY(Q6)=1,"D",IF(WEEKDAY(Q6)=7,"L","L"))),IF(ISNA(MODE(Q6,$T$2:$AG$2)),IF(Q6="","",IF(WEEKDAY(Q6)=1,"D",IF(WEEKDAY(Q6)=7,"L","L"))),"D"))</f>
        <v>#VALUE!</v>
      </c>
      <c r="R3" s="12" t="e">
        <f aca="false">IF(IF(ISNA(MODE(R6,$T$2:$AG$2)),IF(R6="","",IF(WEEKDAY(R6)=1,"D",IF(WEEKDAY(R6)=7,"L","L"))),MODE(R6,$T$2:$AG$2))=0,IF(R6="","",IF(WEEKDAY(R6)=1,"D",IF(WEEKDAY(R6)=7,"L","L"))),IF(ISNA(MODE(R6,$T$2:$AG$2)),IF(R6="","",IF(WEEKDAY(R6)=1,"D",IF(WEEKDAY(R6)=7,"L","L"))),"D"))</f>
        <v>#VALUE!</v>
      </c>
      <c r="S3" s="12" t="e">
        <f aca="false">IF(IF(ISNA(MODE(S6,$T$2:$AG$2)),IF(S6="","",IF(WEEKDAY(S6)=1,"D",IF(WEEKDAY(S6)=7,"L","L"))),MODE(S6,$T$2:$AG$2))=0,IF(S6="","",IF(WEEKDAY(S6)=1,"D",IF(WEEKDAY(S6)=7,"L","L"))),IF(ISNA(MODE(S6,$T$2:$AG$2)),IF(S6="","",IF(WEEKDAY(S6)=1,"D",IF(WEEKDAY(S6)=7,"L","L"))),"D"))</f>
        <v>#VALUE!</v>
      </c>
      <c r="T3" s="12" t="e">
        <f aca="false">IF(IF(ISNA(MODE(T6,$T$2:$AG$2)),IF(T6="","",IF(WEEKDAY(T6)=1,"D",IF(WEEKDAY(T6)=7,"L","L"))),MODE(T6,$T$2:$AG$2))=0,IF(T6="","",IF(WEEKDAY(T6)=1,"D",IF(WEEKDAY(T6)=7,"L","L"))),IF(ISNA(MODE(T6,$T$2:$AG$2)),IF(T6="","",IF(WEEKDAY(T6)=1,"D",IF(WEEKDAY(T6)=7,"L","L"))),"D"))</f>
        <v>#VALUE!</v>
      </c>
      <c r="U3" s="12" t="e">
        <f aca="false">IF(IF(ISNA(MODE(U6,$T$2:$AG$2)),IF(U6="","",IF(WEEKDAY(U6)=1,"D",IF(WEEKDAY(U6)=7,"L","L"))),MODE(U6,$T$2:$AG$2))=0,IF(U6="","",IF(WEEKDAY(U6)=1,"D",IF(WEEKDAY(U6)=7,"L","L"))),IF(ISNA(MODE(U6,$T$2:$AG$2)),IF(U6="","",IF(WEEKDAY(U6)=1,"D",IF(WEEKDAY(U6)=7,"L","L"))),"D"))</f>
        <v>#VALUE!</v>
      </c>
      <c r="V3" s="12" t="e">
        <f aca="false">IF(IF(ISNA(MODE(V6,$T$2:$AG$2)),IF(V6="","",IF(WEEKDAY(V6)=1,"D",IF(WEEKDAY(V6)=7,"L","L"))),MODE(V6,$T$2:$AG$2))=0,IF(V6="","",IF(WEEKDAY(V6)=1,"D",IF(WEEKDAY(V6)=7,"L","L"))),IF(ISNA(MODE(V6,$T$2:$AG$2)),IF(V6="","",IF(WEEKDAY(V6)=1,"D",IF(WEEKDAY(V6)=7,"L","L"))),"D"))</f>
        <v>#VALUE!</v>
      </c>
      <c r="W3" s="12" t="e">
        <f aca="false">IF(IF(ISNA(MODE(W6,$T$2:$AG$2)),IF(W6="","",IF(WEEKDAY(W6)=1,"D",IF(WEEKDAY(W6)=7,"L","L"))),MODE(W6,$T$2:$AG$2))=0,IF(W6="","",IF(WEEKDAY(W6)=1,"D",IF(WEEKDAY(W6)=7,"L","L"))),IF(ISNA(MODE(W6,$T$2:$AG$2)),IF(W6="","",IF(WEEKDAY(W6)=1,"D",IF(WEEKDAY(W6)=7,"L","L"))),"D"))</f>
        <v>#VALUE!</v>
      </c>
      <c r="X3" s="12" t="e">
        <f aca="false">IF(IF(ISNA(MODE(X6,$T$2:$AG$2)),IF(X6="","",IF(WEEKDAY(X6)=1,"D",IF(WEEKDAY(X6)=7,"L","L"))),MODE(X6,$T$2:$AG$2))=0,IF(X6="","",IF(WEEKDAY(X6)=1,"D",IF(WEEKDAY(X6)=7,"L","L"))),IF(ISNA(MODE(X6,$T$2:$AG$2)),IF(X6="","",IF(WEEKDAY(X6)=1,"D",IF(WEEKDAY(X6)=7,"L","L"))),"D"))</f>
        <v>#VALUE!</v>
      </c>
      <c r="Y3" s="12" t="e">
        <f aca="false">IF(IF(ISNA(MODE(Y6,$T$2:$AG$2)),IF(Y6="","",IF(WEEKDAY(Y6)=1,"D",IF(WEEKDAY(Y6)=7,"L","L"))),MODE(Y6,$T$2:$AG$2))=0,IF(Y6="","",IF(WEEKDAY(Y6)=1,"D",IF(WEEKDAY(Y6)=7,"L","L"))),IF(ISNA(MODE(Y6,$T$2:$AG$2)),IF(Y6="","",IF(WEEKDAY(Y6)=1,"D",IF(WEEKDAY(Y6)=7,"L","L"))),"D"))</f>
        <v>#VALUE!</v>
      </c>
      <c r="Z3" s="12" t="e">
        <f aca="false">IF(IF(ISNA(MODE(Z6,$T$2:$AG$2)),IF(Z6="","",IF(WEEKDAY(Z6)=1,"D",IF(WEEKDAY(Z6)=7,"L","L"))),MODE(Z6,$T$2:$AG$2))=0,IF(Z6="","",IF(WEEKDAY(Z6)=1,"D",IF(WEEKDAY(Z6)=7,"L","L"))),IF(ISNA(MODE(Z6,$T$2:$AG$2)),IF(Z6="","",IF(WEEKDAY(Z6)=1,"D",IF(WEEKDAY(Z6)=7,"L","L"))),"D"))</f>
        <v>#VALUE!</v>
      </c>
      <c r="AA3" s="12" t="e">
        <f aca="false">IF(IF(ISNA(MODE(AA6,$T$2:$AG$2)),IF(AA6="","",IF(WEEKDAY(AA6)=1,"D",IF(WEEKDAY(AA6)=7,"L","L"))),MODE(AA6,$T$2:$AG$2))=0,IF(AA6="","",IF(WEEKDAY(AA6)=1,"D",IF(WEEKDAY(AA6)=7,"L","L"))),IF(ISNA(MODE(AA6,$T$2:$AG$2)),IF(AA6="","",IF(WEEKDAY(AA6)=1,"D",IF(WEEKDAY(AA6)=7,"L","L"))),"D"))</f>
        <v>#VALUE!</v>
      </c>
      <c r="AB3" s="12" t="e">
        <f aca="false">IF(IF(ISNA(MODE(AB6,$T$2:$AG$2)),IF(AB6="","",IF(WEEKDAY(AB6)=1,"D",IF(WEEKDAY(AB6)=7,"L","L"))),MODE(AB6,$T$2:$AG$2))=0,IF(AB6="","",IF(WEEKDAY(AB6)=1,"D",IF(WEEKDAY(AB6)=7,"L","L"))),IF(ISNA(MODE(AB6,$T$2:$AG$2)),IF(AB6="","",IF(WEEKDAY(AB6)=1,"D",IF(WEEKDAY(AB6)=7,"L","L"))),"D"))</f>
        <v>#VALUE!</v>
      </c>
      <c r="AC3" s="12" t="e">
        <f aca="false">IF(IF(ISNA(MODE(AC6,$T$2:$AG$2)),IF(AC6="","",IF(WEEKDAY(AC6)=1,"D",IF(WEEKDAY(AC6)=7,"L","L"))),MODE(AC6,$T$2:$AG$2))=0,IF(AC6="","",IF(WEEKDAY(AC6)=1,"D",IF(WEEKDAY(AC6)=7,"L","L"))),IF(ISNA(MODE(AC6,$T$2:$AG$2)),IF(AC6="","",IF(WEEKDAY(AC6)=1,"D",IF(WEEKDAY(AC6)=7,"L","L"))),"D"))</f>
        <v>#VALUE!</v>
      </c>
      <c r="AD3" s="12" t="e">
        <f aca="false">IF(IF(ISNA(MODE(AD6,$T$2:$AG$2)),IF(AD6="","",IF(WEEKDAY(AD6)=1,"D",IF(WEEKDAY(AD6)=7,"L","L"))),MODE(AD6,$T$2:$AG$2))=0,IF(AD6="","",IF(WEEKDAY(AD6)=1,"D",IF(WEEKDAY(AD6)=7,"L","L"))),IF(ISNA(MODE(AD6,$T$2:$AG$2)),IF(AD6="","",IF(WEEKDAY(AD6)=1,"D",IF(WEEKDAY(AD6)=7,"L","L"))),"D"))</f>
        <v>#VALUE!</v>
      </c>
      <c r="AE3" s="12" t="e">
        <f aca="false">IF(IF(ISNA(MODE(AE6,$T$2:$AG$2)),IF(AE6="","",IF(WEEKDAY(AE6)=1,"D",IF(WEEKDAY(AE6)=7,"L","L"))),MODE(AE6,$T$2:$AG$2))=0,IF(AE6="","",IF(WEEKDAY(AE6)=1,"D",IF(WEEKDAY(AE6)=7,"L","L"))),IF(ISNA(MODE(AE6,$T$2:$AG$2)),IF(AE6="","",IF(WEEKDAY(AE6)=1,"D",IF(WEEKDAY(AE6)=7,"L","L"))),"D"))</f>
        <v>#VALUE!</v>
      </c>
      <c r="AF3" s="12" t="e">
        <f aca="false">IF(IF(ISNA(MODE(AF6,$T$2:$AG$2)),IF(AF6="","",IF(WEEKDAY(AF6)=1,"D",IF(WEEKDAY(AF6)=7,"L","L"))),MODE(AF6,$T$2:$AG$2))=0,IF(AF6="","",IF(WEEKDAY(AF6)=1,"D",IF(WEEKDAY(AF6)=7,"L","L"))),IF(ISNA(MODE(AF6,$T$2:$AG$2)),IF(AF6="","",IF(WEEKDAY(AF6)=1,"D",IF(WEEKDAY(AF6)=7,"L","L"))),"D"))</f>
        <v>#VALUE!</v>
      </c>
      <c r="AG3" s="12" t="e">
        <f aca="false">IF(IF(ISNA(MODE(AG6,$T$2:$AG$2)),IF(AG6="","",IF(WEEKDAY(AG6)=1,"D",IF(WEEKDAY(AG6)=7,"L","L"))),MODE(AG6,$T$2:$AG$2))=0,IF(AG6="","",IF(WEEKDAY(AG6)=1,"D",IF(WEEKDAY(AG6)=7,"L","L"))),IF(ISNA(MODE(AG6,$T$2:$AG$2)),IF(AG6="","",IF(WEEKDAY(AG6)=1,"D",IF(WEEKDAY(AG6)=7,"L","L"))),"D"))</f>
        <v>#VALUE!</v>
      </c>
      <c r="AR3" s="13" t="str">
        <f aca="false">AJ4</f>
        <v>SEPTIEMBRE 2022</v>
      </c>
      <c r="AS3" s="13"/>
      <c r="AT3" s="13"/>
      <c r="AU3" s="13"/>
      <c r="AV3" s="13"/>
      <c r="AW3" s="13"/>
      <c r="AX3" s="13"/>
    </row>
    <row r="4" customFormat="false" ht="15.75" hidden="false" customHeight="true" outlineLevel="0" collapsed="false">
      <c r="A4" s="11"/>
      <c r="B4" s="11"/>
      <c r="C4" s="12" t="e">
        <f aca="false">IF(IF(ISNA(MODE(C6,$T$2:$AG$2)),IF(C6="","",IF(WEEKDAY(C6)=1,"D",IF(WEEKDAY(C6)=7,"S","L"))),MODE(C6,$T$2:$AG$2))=0,IF(C6="","",IF(WEEKDAY(C6)=1,"D",IF(WEEKDAY(C6)=7,"S","L"))),IF(ISNA(MODE(C6,$T$2:$AG$2)),IF(C6="","",IF(WEEKDAY(C6)=1,"D",IF(WEEKDAY(C6)=7,"S","L"))),"F"))</f>
        <v>#VALUE!</v>
      </c>
      <c r="D4" s="12" t="e">
        <f aca="false">IF(IF(ISNA(MODE(D6,$T$2:$AG$2)),IF(D6="","",IF(WEEKDAY(D6)=1,"D",IF(WEEKDAY(D6)=7,"S","L"))),MODE(D6,$T$2:$AG$2))=0,IF(D6="","",IF(WEEKDAY(D6)=1,"D",IF(WEEKDAY(D6)=7,"S","L"))),IF(ISNA(MODE(D6,$T$2:$AG$2)),IF(D6="","",IF(WEEKDAY(D6)=1,"D",IF(WEEKDAY(D6)=7,"S","L"))),"F"))</f>
        <v>#VALUE!</v>
      </c>
      <c r="E4" s="12" t="e">
        <f aca="false">IF(IF(ISNA(MODE(E6,$T$2:$AG$2)),IF(E6="","",IF(WEEKDAY(E6)=1,"D",IF(WEEKDAY(E6)=7,"S","L"))),MODE(E6,$T$2:$AG$2))=0,IF(E6="","",IF(WEEKDAY(E6)=1,"D",IF(WEEKDAY(E6)=7,"S","L"))),IF(ISNA(MODE(E6,$T$2:$AG$2)),IF(E6="","",IF(WEEKDAY(E6)=1,"D",IF(WEEKDAY(E6)=7,"S","L"))),"F"))</f>
        <v>#VALUE!</v>
      </c>
      <c r="F4" s="12" t="e">
        <f aca="false">IF(IF(ISNA(MODE(F6,$T$2:$AG$2)),IF(F6="","",IF(WEEKDAY(F6)=1,"D",IF(WEEKDAY(F6)=7,"S","L"))),MODE(F6,$T$2:$AG$2))=0,IF(F6="","",IF(WEEKDAY(F6)=1,"D",IF(WEEKDAY(F6)=7,"S","L"))),IF(ISNA(MODE(F6,$T$2:$AG$2)),IF(F6="","",IF(WEEKDAY(F6)=1,"D",IF(WEEKDAY(F6)=7,"S","L"))),"F"))</f>
        <v>#VALUE!</v>
      </c>
      <c r="G4" s="12" t="e">
        <f aca="false">IF(IF(ISNA(MODE(G6,$T$2:$AG$2)),IF(G6="","",IF(WEEKDAY(G6)=1,"D",IF(WEEKDAY(G6)=7,"S","L"))),MODE(G6,$T$2:$AG$2))=0,IF(G6="","",IF(WEEKDAY(G6)=1,"D",IF(WEEKDAY(G6)=7,"S","L"))),IF(ISNA(MODE(G6,$T$2:$AG$2)),IF(G6="","",IF(WEEKDAY(G6)=1,"D",IF(WEEKDAY(G6)=7,"S","L"))),"F"))</f>
        <v>#VALUE!</v>
      </c>
      <c r="H4" s="12" t="e">
        <f aca="false">IF(IF(ISNA(MODE(H6,$T$2:$AG$2)),IF(H6="","",IF(WEEKDAY(H6)=1,"D",IF(WEEKDAY(H6)=7,"S","L"))),MODE(H6,$T$2:$AG$2))=0,IF(H6="","",IF(WEEKDAY(H6)=1,"D",IF(WEEKDAY(H6)=7,"S","L"))),IF(ISNA(MODE(H6,$T$2:$AG$2)),IF(H6="","",IF(WEEKDAY(H6)=1,"D",IF(WEEKDAY(H6)=7,"S","L"))),"F"))</f>
        <v>#VALUE!</v>
      </c>
      <c r="I4" s="12" t="e">
        <f aca="false">IF(IF(ISNA(MODE(I6,$T$2:$AG$2)),IF(I6="","",IF(WEEKDAY(I6)=1,"D",IF(WEEKDAY(I6)=7,"S","L"))),MODE(I6,$T$2:$AG$2))=0,IF(I6="","",IF(WEEKDAY(I6)=1,"D",IF(WEEKDAY(I6)=7,"S","L"))),IF(ISNA(MODE(I6,$T$2:$AG$2)),IF(I6="","",IF(WEEKDAY(I6)=1,"D",IF(WEEKDAY(I6)=7,"S","L"))),"F"))</f>
        <v>#VALUE!</v>
      </c>
      <c r="J4" s="12" t="e">
        <f aca="false">IF(IF(ISNA(MODE(J6,$T$2:$AG$2)),IF(J6="","",IF(WEEKDAY(J6)=1,"D",IF(WEEKDAY(J6)=7,"S","L"))),MODE(J6,$T$2:$AG$2))=0,IF(J6="","",IF(WEEKDAY(J6)=1,"D",IF(WEEKDAY(J6)=7,"S","L"))),IF(ISNA(MODE(J6,$T$2:$AG$2)),IF(J6="","",IF(WEEKDAY(J6)=1,"D",IF(WEEKDAY(J6)=7,"S","L"))),"F"))</f>
        <v>#VALUE!</v>
      </c>
      <c r="K4" s="12" t="e">
        <f aca="false">IF(IF(ISNA(MODE(K6,$T$2:$AG$2)),IF(K6="","",IF(WEEKDAY(K6)=1,"D",IF(WEEKDAY(K6)=7,"S","L"))),MODE(K6,$T$2:$AG$2))=0,IF(K6="","",IF(WEEKDAY(K6)=1,"D",IF(WEEKDAY(K6)=7,"S","L"))),IF(ISNA(MODE(K6,$T$2:$AG$2)),IF(K6="","",IF(WEEKDAY(K6)=1,"D",IF(WEEKDAY(K6)=7,"S","L"))),"F"))</f>
        <v>#VALUE!</v>
      </c>
      <c r="L4" s="12" t="e">
        <f aca="false">IF(IF(ISNA(MODE(L6,$T$2:$AG$2)),IF(L6="","",IF(WEEKDAY(L6)=1,"D",IF(WEEKDAY(L6)=7,"S","L"))),MODE(L6,$T$2:$AG$2))=0,IF(L6="","",IF(WEEKDAY(L6)=1,"D",IF(WEEKDAY(L6)=7,"S","L"))),IF(ISNA(MODE(L6,$T$2:$AG$2)),IF(L6="","",IF(WEEKDAY(L6)=1,"D",IF(WEEKDAY(L6)=7,"S","L"))),"F"))</f>
        <v>#VALUE!</v>
      </c>
      <c r="M4" s="12" t="e">
        <f aca="false">IF(IF(ISNA(MODE(M6,$T$2:$AG$2)),IF(M6="","",IF(WEEKDAY(M6)=1,"D",IF(WEEKDAY(M6)=7,"S","L"))),MODE(M6,$T$2:$AG$2))=0,IF(M6="","",IF(WEEKDAY(M6)=1,"D",IF(WEEKDAY(M6)=7,"S","L"))),IF(ISNA(MODE(M6,$T$2:$AG$2)),IF(M6="","",IF(WEEKDAY(M6)=1,"D",IF(WEEKDAY(M6)=7,"S","L"))),"F"))</f>
        <v>#VALUE!</v>
      </c>
      <c r="N4" s="12" t="e">
        <f aca="false">IF(IF(ISNA(MODE(N6,$T$2:$AG$2)),IF(N6="","",IF(WEEKDAY(N6)=1,"D",IF(WEEKDAY(N6)=7,"S","L"))),MODE(N6,$T$2:$AG$2))=0,IF(N6="","",IF(WEEKDAY(N6)=1,"D",IF(WEEKDAY(N6)=7,"S","L"))),IF(ISNA(MODE(N6,$T$2:$AG$2)),IF(N6="","",IF(WEEKDAY(N6)=1,"D",IF(WEEKDAY(N6)=7,"S","L"))),"F"))</f>
        <v>#VALUE!</v>
      </c>
      <c r="O4" s="12" t="e">
        <f aca="false">IF(IF(ISNA(MODE(O6,$T$2:$AG$2)),IF(O6="","",IF(WEEKDAY(O6)=1,"D",IF(WEEKDAY(O6)=7,"S","L"))),MODE(O6,$T$2:$AG$2))=0,IF(O6="","",IF(WEEKDAY(O6)=1,"D",IF(WEEKDAY(O6)=7,"S","L"))),IF(ISNA(MODE(O6,$T$2:$AG$2)),IF(O6="","",IF(WEEKDAY(O6)=1,"D",IF(WEEKDAY(O6)=7,"S","L"))),"F"))</f>
        <v>#VALUE!</v>
      </c>
      <c r="P4" s="12" t="e">
        <f aca="false">IF(IF(ISNA(MODE(P6,$T$2:$AG$2)),IF(P6="","",IF(WEEKDAY(P6)=1,"D",IF(WEEKDAY(P6)=7,"S","L"))),MODE(P6,$T$2:$AG$2))=0,IF(P6="","",IF(WEEKDAY(P6)=1,"D",IF(WEEKDAY(P6)=7,"S","L"))),IF(ISNA(MODE(P6,$T$2:$AG$2)),IF(P6="","",IF(WEEKDAY(P6)=1,"D",IF(WEEKDAY(P6)=7,"S","L"))),"F"))</f>
        <v>#VALUE!</v>
      </c>
      <c r="Q4" s="12" t="e">
        <f aca="false">IF(IF(ISNA(MODE(Q6,$T$2:$AG$2)),IF(Q6="","",IF(WEEKDAY(Q6)=1,"D",IF(WEEKDAY(Q6)=7,"S","L"))),MODE(Q6,$T$2:$AG$2))=0,IF(Q6="","",IF(WEEKDAY(Q6)=1,"D",IF(WEEKDAY(Q6)=7,"S","L"))),IF(ISNA(MODE(Q6,$T$2:$AG$2)),IF(Q6="","",IF(WEEKDAY(Q6)=1,"D",IF(WEEKDAY(Q6)=7,"S","L"))),"F"))</f>
        <v>#VALUE!</v>
      </c>
      <c r="R4" s="12" t="e">
        <f aca="false">IF(IF(ISNA(MODE(R6,$T$2:$AG$2)),IF(R6="","",IF(WEEKDAY(R6)=1,"D",IF(WEEKDAY(R6)=7,"S","L"))),MODE(R6,$T$2:$AG$2))=0,IF(R6="","",IF(WEEKDAY(R6)=1,"D",IF(WEEKDAY(R6)=7,"S","L"))),IF(ISNA(MODE(R6,$T$2:$AG$2)),IF(R6="","",IF(WEEKDAY(R6)=1,"D",IF(WEEKDAY(R6)=7,"S","L"))),"F"))</f>
        <v>#VALUE!</v>
      </c>
      <c r="S4" s="12" t="e">
        <f aca="false">IF(IF(ISNA(MODE(S6,$T$2:$AG$2)),IF(S6="","",IF(WEEKDAY(S6)=1,"D",IF(WEEKDAY(S6)=7,"S","L"))),MODE(S6,$T$2:$AG$2))=0,IF(S6="","",IF(WEEKDAY(S6)=1,"D",IF(WEEKDAY(S6)=7,"S","L"))),IF(ISNA(MODE(S6,$T$2:$AG$2)),IF(S6="","",IF(WEEKDAY(S6)=1,"D",IF(WEEKDAY(S6)=7,"S","L"))),"F"))</f>
        <v>#VALUE!</v>
      </c>
      <c r="T4" s="12" t="e">
        <f aca="false">IF(IF(ISNA(MODE(T6,$T$2:$AG$2)),IF(T6="","",IF(WEEKDAY(T6)=1,"D",IF(WEEKDAY(T6)=7,"S","L"))),MODE(T6,$T$2:$AG$2))=0,IF(T6="","",IF(WEEKDAY(T6)=1,"D",IF(WEEKDAY(T6)=7,"S","L"))),IF(ISNA(MODE(T6,$T$2:$AG$2)),IF(T6="","",IF(WEEKDAY(T6)=1,"D",IF(WEEKDAY(T6)=7,"S","L"))),"F"))</f>
        <v>#VALUE!</v>
      </c>
      <c r="U4" s="12" t="e">
        <f aca="false">IF(IF(ISNA(MODE(U6,$T$2:$AG$2)),IF(U6="","",IF(WEEKDAY(U6)=1,"D",IF(WEEKDAY(U6)=7,"S","L"))),MODE(U6,$T$2:$AG$2))=0,IF(U6="","",IF(WEEKDAY(U6)=1,"D",IF(WEEKDAY(U6)=7,"S","L"))),IF(ISNA(MODE(U6,$T$2:$AG$2)),IF(U6="","",IF(WEEKDAY(U6)=1,"D",IF(WEEKDAY(U6)=7,"S","L"))),"F"))</f>
        <v>#VALUE!</v>
      </c>
      <c r="V4" s="12" t="e">
        <f aca="false">IF(IF(ISNA(MODE(V6,$T$2:$AG$2)),IF(V6="","",IF(WEEKDAY(V6)=1,"D",IF(WEEKDAY(V6)=7,"S","L"))),MODE(V6,$T$2:$AG$2))=0,IF(V6="","",IF(WEEKDAY(V6)=1,"D",IF(WEEKDAY(V6)=7,"S","L"))),IF(ISNA(MODE(V6,$T$2:$AG$2)),IF(V6="","",IF(WEEKDAY(V6)=1,"D",IF(WEEKDAY(V6)=7,"S","L"))),"F"))</f>
        <v>#VALUE!</v>
      </c>
      <c r="W4" s="12" t="e">
        <f aca="false">IF(IF(ISNA(MODE(W6,$T$2:$AG$2)),IF(W6="","",IF(WEEKDAY(W6)=1,"D",IF(WEEKDAY(W6)=7,"S","L"))),MODE(W6,$T$2:$AG$2))=0,IF(W6="","",IF(WEEKDAY(W6)=1,"D",IF(WEEKDAY(W6)=7,"S","L"))),IF(ISNA(MODE(W6,$T$2:$AG$2)),IF(W6="","",IF(WEEKDAY(W6)=1,"D",IF(WEEKDAY(W6)=7,"S","L"))),"F"))</f>
        <v>#VALUE!</v>
      </c>
      <c r="X4" s="12" t="e">
        <f aca="false">IF(IF(ISNA(MODE(X6,$T$2:$AG$2)),IF(X6="","",IF(WEEKDAY(X6)=1,"D",IF(WEEKDAY(X6)=7,"S","L"))),MODE(X6,$T$2:$AG$2))=0,IF(X6="","",IF(WEEKDAY(X6)=1,"D",IF(WEEKDAY(X6)=7,"S","L"))),IF(ISNA(MODE(X6,$T$2:$AG$2)),IF(X6="","",IF(WEEKDAY(X6)=1,"D",IF(WEEKDAY(X6)=7,"S","L"))),"F"))</f>
        <v>#VALUE!</v>
      </c>
      <c r="Y4" s="12" t="e">
        <f aca="false">IF(IF(ISNA(MODE(Y6,$T$2:$AG$2)),IF(Y6="","",IF(WEEKDAY(Y6)=1,"D",IF(WEEKDAY(Y6)=7,"S","L"))),MODE(Y6,$T$2:$AG$2))=0,IF(Y6="","",IF(WEEKDAY(Y6)=1,"D",IF(WEEKDAY(Y6)=7,"S","L"))),IF(ISNA(MODE(Y6,$T$2:$AG$2)),IF(Y6="","",IF(WEEKDAY(Y6)=1,"D",IF(WEEKDAY(Y6)=7,"S","L"))),"F"))</f>
        <v>#VALUE!</v>
      </c>
      <c r="Z4" s="12" t="e">
        <f aca="false">IF(IF(ISNA(MODE(Z6,$T$2:$AG$2)),IF(Z6="","",IF(WEEKDAY(Z6)=1,"D",IF(WEEKDAY(Z6)=7,"S","L"))),MODE(Z6,$T$2:$AG$2))=0,IF(Z6="","",IF(WEEKDAY(Z6)=1,"D",IF(WEEKDAY(Z6)=7,"S","L"))),IF(ISNA(MODE(Z6,$T$2:$AG$2)),IF(Z6="","",IF(WEEKDAY(Z6)=1,"D",IF(WEEKDAY(Z6)=7,"S","L"))),"F"))</f>
        <v>#VALUE!</v>
      </c>
      <c r="AA4" s="12" t="e">
        <f aca="false">IF(IF(ISNA(MODE(AA6,$T$2:$AG$2)),IF(AA6="","",IF(WEEKDAY(AA6)=1,"D",IF(WEEKDAY(AA6)=7,"S","L"))),MODE(AA6,$T$2:$AG$2))=0,IF(AA6="","",IF(WEEKDAY(AA6)=1,"D",IF(WEEKDAY(AA6)=7,"S","L"))),IF(ISNA(MODE(AA6,$T$2:$AG$2)),IF(AA6="","",IF(WEEKDAY(AA6)=1,"D",IF(WEEKDAY(AA6)=7,"S","L"))),"F"))</f>
        <v>#VALUE!</v>
      </c>
      <c r="AB4" s="12" t="e">
        <f aca="false">IF(IF(ISNA(MODE(AB6,$T$2:$AG$2)),IF(AB6="","",IF(WEEKDAY(AB6)=1,"D",IF(WEEKDAY(AB6)=7,"S","L"))),MODE(AB6,$T$2:$AG$2))=0,IF(AB6="","",IF(WEEKDAY(AB6)=1,"D",IF(WEEKDAY(AB6)=7,"S","L"))),IF(ISNA(MODE(AB6,$T$2:$AG$2)),IF(AB6="","",IF(WEEKDAY(AB6)=1,"D",IF(WEEKDAY(AB6)=7,"S","L"))),"F"))</f>
        <v>#VALUE!</v>
      </c>
      <c r="AC4" s="12" t="e">
        <f aca="false">IF(IF(ISNA(MODE(AC6,$T$2:$AG$2)),IF(AC6="","",IF(WEEKDAY(AC6)=1,"D",IF(WEEKDAY(AC6)=7,"S","L"))),MODE(AC6,$T$2:$AG$2))=0,IF(AC6="","",IF(WEEKDAY(AC6)=1,"D",IF(WEEKDAY(AC6)=7,"S","L"))),IF(ISNA(MODE(AC6,$T$2:$AG$2)),IF(AC6="","",IF(WEEKDAY(AC6)=1,"D",IF(WEEKDAY(AC6)=7,"S","L"))),"F"))</f>
        <v>#VALUE!</v>
      </c>
      <c r="AD4" s="12" t="e">
        <f aca="false">IF(IF(ISNA(MODE(AD6,$T$2:$AG$2)),IF(AD6="","",IF(WEEKDAY(AD6)=1,"D",IF(WEEKDAY(AD6)=7,"S","L"))),MODE(AD6,$T$2:$AG$2))=0,IF(AD6="","",IF(WEEKDAY(AD6)=1,"D",IF(WEEKDAY(AD6)=7,"S","L"))),IF(ISNA(MODE(AD6,$T$2:$AG$2)),IF(AD6="","",IF(WEEKDAY(AD6)=1,"D",IF(WEEKDAY(AD6)=7,"S","L"))),"F"))</f>
        <v>#VALUE!</v>
      </c>
      <c r="AE4" s="12" t="e">
        <f aca="false">IF(IF(ISNA(MODE(AE6,$T$2:$AG$2)),IF(AE6="","",IF(WEEKDAY(AE6)=1,"D",IF(WEEKDAY(AE6)=7,"S","L"))),MODE(AE6,$T$2:$AG$2))=0,IF(AE6="","",IF(WEEKDAY(AE6)=1,"D",IF(WEEKDAY(AE6)=7,"S","L"))),IF(ISNA(MODE(AE6,$T$2:$AG$2)),IF(AE6="","",IF(WEEKDAY(AE6)=1,"D",IF(WEEKDAY(AE6)=7,"S","L"))),"F"))</f>
        <v>#VALUE!</v>
      </c>
      <c r="AF4" s="12" t="e">
        <f aca="false">IF(IF(ISNA(MODE(AF6,$T$2:$AG$2)),IF(AF6="","",IF(WEEKDAY(AF6)=1,"D",IF(WEEKDAY(AF6)=7,"S","L"))),MODE(AF6,$T$2:$AG$2))=0,IF(AF6="","",IF(WEEKDAY(AF6)=1,"D",IF(WEEKDAY(AF6)=7,"S","L"))),IF(ISNA(MODE(AF6,$T$2:$AG$2)),IF(AF6="","",IF(WEEKDAY(AF6)=1,"D",IF(WEEKDAY(AF6)=7,"S","L"))),"F"))</f>
        <v>#VALUE!</v>
      </c>
      <c r="AG4" s="12" t="e">
        <f aca="false">IF(IF(ISNA(MODE(AG6,$T$2:$AG$2)),IF(AG6="","",IF(WEEKDAY(AG6)=1,"D",IF(WEEKDAY(AG6)=7,"S","L"))),MODE(AG6,$T$2:$AG$2))=0,IF(AG6="","",IF(WEEKDAY(AG6)=1,"D",IF(WEEKDAY(AG6)=7,"S","L"))),IF(ISNA(MODE(AG6,$T$2:$AG$2)),IF(AG6="","",IF(WEEKDAY(AG6)=1,"D",IF(WEEKDAY(AG6)=7,"S","L"))),"F"))</f>
        <v>#VALUE!</v>
      </c>
      <c r="AJ4" s="14" t="str">
        <f aca="false">A2&amp;" "&amp;B2</f>
        <v>SEPTIEMBRE 2022</v>
      </c>
      <c r="AL4" s="15" t="s">
        <v>15</v>
      </c>
      <c r="AM4" s="15"/>
      <c r="AN4" s="15"/>
      <c r="AO4" s="15"/>
      <c r="AR4" s="16"/>
      <c r="AS4" s="16"/>
      <c r="AT4" s="17" t="s">
        <v>16</v>
      </c>
      <c r="AU4" s="17"/>
      <c r="AV4" s="17"/>
      <c r="AW4" s="17"/>
    </row>
    <row r="5" customFormat="false" ht="15.75" hidden="false" customHeight="false" outlineLevel="0" collapsed="false">
      <c r="A5" s="11"/>
      <c r="B5" s="11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2"/>
      <c r="AJ5" s="14"/>
      <c r="AL5" s="19"/>
      <c r="AM5" s="19"/>
      <c r="AN5" s="19"/>
      <c r="AO5" s="20"/>
      <c r="AR5" s="16"/>
      <c r="AS5" s="16"/>
      <c r="AT5" s="21"/>
      <c r="AU5" s="21"/>
      <c r="AV5" s="21"/>
      <c r="AW5" s="21"/>
    </row>
    <row r="6" customFormat="false" ht="15.75" hidden="false" customHeight="true" outlineLevel="0" collapsed="false">
      <c r="A6" s="20" t="s">
        <v>17</v>
      </c>
      <c r="B6" s="20" t="s">
        <v>18</v>
      </c>
      <c r="C6" s="22" t="n">
        <f aca="false">DATE($B$2,(HLOOKUP($A$2,$AH$1:$AS$2,2,FALSE())),1)</f>
        <v>44805</v>
      </c>
      <c r="D6" s="22" t="n">
        <f aca="false">DATE($B$2,(HLOOKUP($A$2,$AH$1:$AS$2,2,FALSE())),1+D1)</f>
        <v>44806</v>
      </c>
      <c r="E6" s="22" t="n">
        <f aca="false">DATE($B$2,(HLOOKUP($A$2,$AH$1:$AS$2,2,FALSE())),1+E1)</f>
        <v>44807</v>
      </c>
      <c r="F6" s="22" t="n">
        <f aca="false">DATE($B$2,(HLOOKUP($A$2,$AH$1:$AS$2,2,FALSE())),1+F1)</f>
        <v>44808</v>
      </c>
      <c r="G6" s="22" t="n">
        <f aca="false">DATE($B$2,(HLOOKUP($A$2,$AH$1:$AS$2,2,FALSE())),1+G1)</f>
        <v>44809</v>
      </c>
      <c r="H6" s="22" t="n">
        <f aca="false">DATE($B$2,(HLOOKUP($A$2,$AH$1:$AS$2,2,FALSE())),1+H1)</f>
        <v>44810</v>
      </c>
      <c r="I6" s="22" t="n">
        <f aca="false">DATE($B$2,(HLOOKUP($A$2,$AH$1:$AS$2,2,FALSE())),1+I1)</f>
        <v>44811</v>
      </c>
      <c r="J6" s="22" t="n">
        <f aca="false">DATE($B$2,(HLOOKUP($A$2,$AH$1:$AS$2,2,FALSE())),1+J1)</f>
        <v>44812</v>
      </c>
      <c r="K6" s="22" t="n">
        <f aca="false">DATE($B$2,(HLOOKUP($A$2,$AH$1:$AS$2,2,FALSE())),1+K1)</f>
        <v>44813</v>
      </c>
      <c r="L6" s="22" t="n">
        <f aca="false">DATE($B$2,(HLOOKUP($A$2,$AH$1:$AS$2,2,FALSE())),1+L1)</f>
        <v>44814</v>
      </c>
      <c r="M6" s="22" t="n">
        <f aca="false">DATE($B$2,(HLOOKUP($A$2,$AH$1:$AS$2,2,FALSE())),1+M1)</f>
        <v>44815</v>
      </c>
      <c r="N6" s="22" t="n">
        <f aca="false">DATE($B$2,(HLOOKUP($A$2,$AH$1:$AS$2,2,FALSE())),1+N1)</f>
        <v>44816</v>
      </c>
      <c r="O6" s="22" t="n">
        <f aca="false">DATE($B$2,(HLOOKUP($A$2,$AH$1:$AS$2,2,FALSE())),1+O1)</f>
        <v>44817</v>
      </c>
      <c r="P6" s="22" t="n">
        <f aca="false">DATE($B$2,(HLOOKUP($A$2,$AH$1:$AS$2,2,FALSE())),1+P1)</f>
        <v>44818</v>
      </c>
      <c r="Q6" s="22" t="n">
        <f aca="false">DATE($B$2,(HLOOKUP($A$2,$AH$1:$AS$2,2,FALSE())),1+Q1)</f>
        <v>44819</v>
      </c>
      <c r="R6" s="22" t="n">
        <f aca="false">DATE($B$2,(HLOOKUP($A$2,$AH$1:$AS$2,2,FALSE())),1+R1)</f>
        <v>44820</v>
      </c>
      <c r="S6" s="22" t="n">
        <f aca="false">DATE($B$2,(HLOOKUP($A$2,$AH$1:$AS$2,2,FALSE())),1+S1)</f>
        <v>44821</v>
      </c>
      <c r="T6" s="22" t="n">
        <f aca="false">DATE($B$2,(HLOOKUP($A$2,$AH$1:$AS$2,2,FALSE())),1+T1)</f>
        <v>44822</v>
      </c>
      <c r="U6" s="22" t="n">
        <f aca="false">DATE($B$2,(HLOOKUP($A$2,$AH$1:$AS$2,2,FALSE())),1+U1)</f>
        <v>44823</v>
      </c>
      <c r="V6" s="22" t="n">
        <f aca="false">DATE($B$2,(HLOOKUP($A$2,$AH$1:$AS$2,2,FALSE())),1+V1)</f>
        <v>44824</v>
      </c>
      <c r="W6" s="22" t="n">
        <f aca="false">DATE($B$2,(HLOOKUP($A$2,$AH$1:$AS$2,2,FALSE())),1+W1)</f>
        <v>44825</v>
      </c>
      <c r="X6" s="22" t="n">
        <f aca="false">DATE($B$2,(HLOOKUP($A$2,$AH$1:$AS$2,2,FALSE())),1+X1)</f>
        <v>44826</v>
      </c>
      <c r="Y6" s="22" t="n">
        <f aca="false">DATE($B$2,(HLOOKUP($A$2,$AH$1:$AS$2,2,FALSE())),1+Y1)</f>
        <v>44827</v>
      </c>
      <c r="Z6" s="22" t="n">
        <f aca="false">DATE($B$2,(HLOOKUP($A$2,$AH$1:$AS$2,2,FALSE())),1+Z1)</f>
        <v>44828</v>
      </c>
      <c r="AA6" s="22" t="n">
        <f aca="false">DATE($B$2,(HLOOKUP($A$2,$AH$1:$AS$2,2,FALSE())),1+AA1)</f>
        <v>44829</v>
      </c>
      <c r="AB6" s="22" t="n">
        <f aca="false">DATE($B$2,(HLOOKUP($A$2,$AH$1:$AS$2,2,FALSE())),1+AB1)</f>
        <v>44830</v>
      </c>
      <c r="AC6" s="22" t="n">
        <f aca="false">DATE($B$2,(HLOOKUP($A$2,$AH$1:$AS$2,2,FALSE())),1+AC1)</f>
        <v>44831</v>
      </c>
      <c r="AD6" s="22" t="n">
        <f aca="false">DATE($B$2,(HLOOKUP($A$2,$AH$1:$AS$2,2,FALSE())),1+AD1)</f>
        <v>44832</v>
      </c>
      <c r="AE6" s="22" t="n">
        <f aca="false">DATE($B$2,(HLOOKUP($A$2,$AH$1:$AS$2,2,FALSE())),1+AE1)</f>
        <v>44833</v>
      </c>
      <c r="AF6" s="22" t="n">
        <f aca="false">DATE($B$2,(HLOOKUP($A$2,$AH$1:$AS$2,2,FALSE())),1+AF1)</f>
        <v>44834</v>
      </c>
      <c r="AG6" s="22" t="n">
        <f aca="false">DATE($B$2,(HLOOKUP($A$2,$AH$1:$AS$2,2,FALSE())),1+AG1)</f>
        <v>44835</v>
      </c>
      <c r="AH6" s="23" t="s">
        <v>19</v>
      </c>
      <c r="AJ6" s="20" t="s">
        <v>17</v>
      </c>
      <c r="AK6" s="20" t="s">
        <v>18</v>
      </c>
      <c r="AL6" s="19" t="s">
        <v>20</v>
      </c>
      <c r="AM6" s="19" t="s">
        <v>21</v>
      </c>
      <c r="AN6" s="19" t="s">
        <v>22</v>
      </c>
      <c r="AO6" s="20" t="s">
        <v>23</v>
      </c>
      <c r="AP6" s="20" t="s">
        <v>19</v>
      </c>
      <c r="AR6" s="21" t="str">
        <f aca="false">AJ6</f>
        <v>CONDUCTOR</v>
      </c>
      <c r="AS6" s="21" t="str">
        <f aca="false">AK6</f>
        <v>TGT</v>
      </c>
      <c r="AT6" s="21" t="s">
        <v>24</v>
      </c>
      <c r="AU6" s="21" t="s">
        <v>25</v>
      </c>
      <c r="AV6" s="21" t="s">
        <v>26</v>
      </c>
      <c r="AW6" s="24" t="str">
        <f aca="false">AO6</f>
        <v>TOTAL</v>
      </c>
      <c r="AX6" s="21" t="str">
        <f aca="false">AP6</f>
        <v>OBSERVACIONES</v>
      </c>
      <c r="AZ6" s="25" t="s">
        <v>27</v>
      </c>
      <c r="BA6" s="25"/>
      <c r="BB6" s="25"/>
      <c r="BC6" s="25"/>
    </row>
    <row r="7" customFormat="false" ht="14.25" hidden="false" customHeight="true" outlineLevel="0" collapsed="false">
      <c r="A7" s="26" t="s">
        <v>28</v>
      </c>
      <c r="B7" s="27" t="n">
        <v>568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9"/>
      <c r="AI7" s="1" t="n">
        <v>1</v>
      </c>
      <c r="AJ7" s="30" t="str">
        <f aca="false">IF(A7="","",A7)</f>
        <v>ADRIAN GARCIA ENJO</v>
      </c>
      <c r="AK7" s="30" t="n">
        <f aca="false">B7</f>
        <v>5689</v>
      </c>
      <c r="AL7" s="31" t="n">
        <f aca="false">SUMIF($C$3:$AG$3,"L",$C7:$AG7)</f>
        <v>0</v>
      </c>
      <c r="AM7" s="31" t="n">
        <f aca="false">SUMIF($C$3:$AG$3,"D",$C7:$AG7)</f>
        <v>0</v>
      </c>
      <c r="AN7" s="31" t="n">
        <f aca="false">SUM(C8:AG8)</f>
        <v>0</v>
      </c>
      <c r="AO7" s="31" t="n">
        <f aca="false">AL7+AM7+AN7</f>
        <v>0</v>
      </c>
      <c r="AP7" s="32" t="str">
        <f aca="false">IF(AH7="","",AH7)</f>
        <v/>
      </c>
      <c r="AQ7" s="1" t="n">
        <f aca="false">IF(BC7="","",BC7)</f>
        <v>1</v>
      </c>
      <c r="AR7" s="33" t="str">
        <f aca="false">IF(AQ7="","",VLOOKUP($AQ7,$AI$7:$AP$325,2))</f>
        <v>ADRIAN GARCIA ENJO</v>
      </c>
      <c r="AS7" s="21" t="n">
        <f aca="false">IF(AQ7="","",VLOOKUP($AQ7,$AI$7:$AP$325,3))</f>
        <v>5689</v>
      </c>
      <c r="AT7" s="34" t="n">
        <f aca="false">IF(AQ7="","",VLOOKUP($AQ7,$AI$7:$AP$325,4))</f>
        <v>0</v>
      </c>
      <c r="AU7" s="34" t="n">
        <f aca="false">IF(AQ7="","",VLOOKUP($AQ7,$AI$7:$AP$325,5))</f>
        <v>0</v>
      </c>
      <c r="AV7" s="34" t="n">
        <f aca="false">IF(AQ7="","",VLOOKUP($AQ7,$AI$7:$AP$325,6))</f>
        <v>0</v>
      </c>
      <c r="AW7" s="34" t="n">
        <f aca="false">IF(AQ7="","",VLOOKUP($AQ7,$AI$7:$AP$325,7))</f>
        <v>0</v>
      </c>
      <c r="AX7" s="21" t="str">
        <f aca="false">IF(AQ7="","",IF(VLOOKUP($AQ7,$AI$7:$AP$325,8)="","",VLOOKUP($AQ7,$AI$7:$AP$325,8)))</f>
        <v/>
      </c>
      <c r="AZ7" s="1" t="n">
        <f aca="false">IF(BA7="","",RANK(BA7,BA:BA,1))</f>
        <v>1</v>
      </c>
      <c r="BA7" s="1" t="n">
        <f aca="false">IF(AI7="","",AI7)</f>
        <v>1</v>
      </c>
      <c r="BB7" s="0" t="n">
        <v>1</v>
      </c>
      <c r="BC7" s="1" t="n">
        <f aca="false">IF(ISNA(VLOOKUP(BB7,AZ:BC,2,FALSE())),"",VLOOKUP(BB7,AZ:BC,2,FALSE()))</f>
        <v>1</v>
      </c>
    </row>
    <row r="8" customFormat="false" ht="14.25" hidden="false" customHeight="true" outlineLevel="0" collapsed="false">
      <c r="A8" s="26"/>
      <c r="B8" s="27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J8" s="19"/>
      <c r="AK8" s="19"/>
      <c r="AL8" s="36"/>
      <c r="AM8" s="36"/>
      <c r="AN8" s="36"/>
      <c r="AO8" s="36"/>
      <c r="AP8" s="32"/>
      <c r="AQ8" s="1" t="n">
        <f aca="false">IF(BC8="","",BC8)</f>
        <v>2</v>
      </c>
      <c r="AR8" s="33" t="str">
        <f aca="false">IF(AQ8="","",VLOOKUP($AQ8,$AI$7:$AP$325,2))</f>
        <v>ADRIAN MONTERO PEREZ</v>
      </c>
      <c r="AS8" s="21" t="n">
        <f aca="false">IF(AQ8="","",VLOOKUP($AQ8,$AI$7:$AP$325,3))</f>
        <v>1982</v>
      </c>
      <c r="AT8" s="34" t="n">
        <f aca="false">IF(AQ8="","",VLOOKUP($AQ8,$AI$7:$AP$325,4))</f>
        <v>0</v>
      </c>
      <c r="AU8" s="34" t="n">
        <f aca="false">IF(AQ8="","",VLOOKUP($AQ8,$AI$7:$AP$325,5))</f>
        <v>0</v>
      </c>
      <c r="AV8" s="34" t="n">
        <f aca="false">IF(AQ8="","",VLOOKUP($AQ8,$AI$7:$AP$325,6))</f>
        <v>0</v>
      </c>
      <c r="AW8" s="34" t="n">
        <f aca="false">IF(AQ8="","",VLOOKUP($AQ8,$AI$7:$AP$325,7))</f>
        <v>0</v>
      </c>
      <c r="AX8" s="21" t="str">
        <f aca="false">IF(AQ8="","",IF(VLOOKUP($AQ8,$AI$7:$AP$325,8)="","",VLOOKUP($AQ8,$AI$7:$AP$325,8)))</f>
        <v/>
      </c>
      <c r="AZ8" s="1" t="str">
        <f aca="false">IF(BA8="","",RANK(BA8,BA:BA,1))</f>
        <v/>
      </c>
      <c r="BA8" s="1" t="str">
        <f aca="false">IF(AI8="","",AI8)</f>
        <v/>
      </c>
      <c r="BB8" s="0" t="n">
        <v>2</v>
      </c>
      <c r="BC8" s="1" t="n">
        <f aca="false">IF(ISNA(VLOOKUP(BB8,AZ:BC,2,FALSE())),"",VLOOKUP(BB8,AZ:BC,2,FALSE()))</f>
        <v>2</v>
      </c>
    </row>
    <row r="9" customFormat="false" ht="14.25" hidden="false" customHeight="true" outlineLevel="0" collapsed="false">
      <c r="A9" s="26" t="s">
        <v>29</v>
      </c>
      <c r="B9" s="27" t="n">
        <v>198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1" t="n">
        <f aca="false">IF(AJ9="","",AI7+1)</f>
        <v>2</v>
      </c>
      <c r="AJ9" s="30" t="str">
        <f aca="false">IF(A9="","",A9)</f>
        <v>ADRIAN MONTERO PEREZ</v>
      </c>
      <c r="AK9" s="30" t="n">
        <f aca="false">B9</f>
        <v>1982</v>
      </c>
      <c r="AL9" s="31" t="n">
        <f aca="false">SUMIF($C$3:$AG$3,"L",$C9:$AG9)</f>
        <v>0</v>
      </c>
      <c r="AM9" s="31" t="n">
        <f aca="false">SUMIF($C$3:$AG$3,"D",$C9:$AG9)</f>
        <v>0</v>
      </c>
      <c r="AN9" s="31" t="n">
        <f aca="false">SUM(C10:AG10)</f>
        <v>0</v>
      </c>
      <c r="AO9" s="31" t="n">
        <f aca="false">AL9+AM9+AN9</f>
        <v>0</v>
      </c>
      <c r="AP9" s="32" t="str">
        <f aca="false">IF(AH9="","",AH9)</f>
        <v/>
      </c>
      <c r="AQ9" s="1" t="n">
        <f aca="false">IF(BC9="","",BC9)</f>
        <v>3</v>
      </c>
      <c r="AR9" s="33" t="str">
        <f aca="false">IF(AQ9="","",VLOOKUP($AQ9,$AI$7:$AP$325,2))</f>
        <v>AGUSTIN LENS GUARDADO</v>
      </c>
      <c r="AS9" s="21" t="n">
        <f aca="false">IF(AQ9="","",VLOOKUP($AQ9,$AI$7:$AP$325,3))</f>
        <v>6396</v>
      </c>
      <c r="AT9" s="34" t="n">
        <f aca="false">IF(AQ9="","",VLOOKUP($AQ9,$AI$7:$AP$325,4))</f>
        <v>0</v>
      </c>
      <c r="AU9" s="34" t="n">
        <f aca="false">IF(AQ9="","",VLOOKUP($AQ9,$AI$7:$AP$325,5))</f>
        <v>0</v>
      </c>
      <c r="AV9" s="34" t="n">
        <f aca="false">IF(AQ9="","",VLOOKUP($AQ9,$AI$7:$AP$325,6))</f>
        <v>0</v>
      </c>
      <c r="AW9" s="34" t="n">
        <f aca="false">IF(AQ9="","",VLOOKUP($AQ9,$AI$7:$AP$325,7))</f>
        <v>0</v>
      </c>
      <c r="AX9" s="21" t="str">
        <f aca="false">IF(AQ9="","",IF(VLOOKUP($AQ9,$AI$7:$AP$325,8)="","",VLOOKUP($AQ9,$AI$7:$AP$325,8)))</f>
        <v/>
      </c>
      <c r="AZ9" s="1" t="n">
        <f aca="false">IF(BA9="","",RANK(BA9,BA:BA,1))</f>
        <v>2</v>
      </c>
      <c r="BA9" s="1" t="n">
        <f aca="false">IF(AI9="","",AI9)</f>
        <v>2</v>
      </c>
      <c r="BB9" s="0" t="n">
        <v>3</v>
      </c>
      <c r="BC9" s="1" t="n">
        <f aca="false">IF(ISNA(VLOOKUP(BB9,AZ:BC,2,FALSE())),"",VLOOKUP(BB9,AZ:BC,2,FALSE()))</f>
        <v>3</v>
      </c>
    </row>
    <row r="10" customFormat="false" ht="14.25" hidden="false" customHeight="true" outlineLevel="0" collapsed="false">
      <c r="A10" s="26"/>
      <c r="B10" s="27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J10" s="19"/>
      <c r="AK10" s="19"/>
      <c r="AL10" s="36"/>
      <c r="AM10" s="36"/>
      <c r="AN10" s="36"/>
      <c r="AO10" s="36"/>
      <c r="AP10" s="32"/>
      <c r="AQ10" s="1" t="n">
        <f aca="false">IF(BC10="","",BC10)</f>
        <v>4</v>
      </c>
      <c r="AR10" s="33" t="str">
        <f aca="false">IF(AQ10="","",VLOOKUP($AQ10,$AI$7:$AP$325,2))</f>
        <v>ANTONIO VENTOSA CASTRO</v>
      </c>
      <c r="AS10" s="21" t="n">
        <f aca="false">IF(AQ10="","",VLOOKUP($AQ10,$AI$7:$AP$325,3))</f>
        <v>6156</v>
      </c>
      <c r="AT10" s="34" t="n">
        <f aca="false">IF(AQ10="","",VLOOKUP($AQ10,$AI$7:$AP$325,4))</f>
        <v>0</v>
      </c>
      <c r="AU10" s="34" t="n">
        <f aca="false">IF(AQ10="","",VLOOKUP($AQ10,$AI$7:$AP$325,5))</f>
        <v>0</v>
      </c>
      <c r="AV10" s="34" t="n">
        <f aca="false">IF(AQ10="","",VLOOKUP($AQ10,$AI$7:$AP$325,6))</f>
        <v>0</v>
      </c>
      <c r="AW10" s="34" t="n">
        <f aca="false">IF(AQ10="","",VLOOKUP($AQ10,$AI$7:$AP$325,7))</f>
        <v>0</v>
      </c>
      <c r="AX10" s="21" t="str">
        <f aca="false">IF(AQ10="","",IF(VLOOKUP($AQ10,$AI$7:$AP$325,8)="","",VLOOKUP($AQ10,$AI$7:$AP$325,8)))</f>
        <v/>
      </c>
      <c r="AZ10" s="1" t="str">
        <f aca="false">IF(BA10="","",RANK(BA10,BA:BA,1))</f>
        <v/>
      </c>
      <c r="BA10" s="1" t="str">
        <f aca="false">IF(AI10="","",AI10)</f>
        <v/>
      </c>
      <c r="BB10" s="0" t="n">
        <v>4</v>
      </c>
      <c r="BC10" s="1" t="n">
        <f aca="false">IF(ISNA(VLOOKUP(BB10,AZ:BC,2,FALSE())),"",VLOOKUP(BB10,AZ:BC,2,FALSE()))</f>
        <v>4</v>
      </c>
    </row>
    <row r="11" customFormat="false" ht="14.25" hidden="false" customHeight="true" outlineLevel="0" collapsed="false">
      <c r="A11" s="26" t="s">
        <v>30</v>
      </c>
      <c r="B11" s="27" t="n">
        <v>6396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1" t="n">
        <f aca="false">IF(AJ11="","",AI9+1)</f>
        <v>3</v>
      </c>
      <c r="AJ11" s="30" t="str">
        <f aca="false">IF(A11="","",A11)</f>
        <v>AGUSTIN LENS GUARDADO</v>
      </c>
      <c r="AK11" s="30" t="n">
        <f aca="false">B11</f>
        <v>6396</v>
      </c>
      <c r="AL11" s="31" t="n">
        <f aca="false">SUMIF($C$3:$AG$3,"L",$C11:$AG11)</f>
        <v>0</v>
      </c>
      <c r="AM11" s="31" t="n">
        <f aca="false">SUMIF($C$3:$AG$3,"D",$C11:$AG11)</f>
        <v>0</v>
      </c>
      <c r="AN11" s="31" t="n">
        <f aca="false">SUM(C12:AG12)</f>
        <v>0</v>
      </c>
      <c r="AO11" s="31" t="n">
        <f aca="false">AL11+AM11+AN11</f>
        <v>0</v>
      </c>
      <c r="AP11" s="32" t="str">
        <f aca="false">IF(AH11="","",AH11)</f>
        <v/>
      </c>
      <c r="AQ11" s="1" t="n">
        <f aca="false">IF(BC11="","",BC11)</f>
        <v>5</v>
      </c>
      <c r="AR11" s="33" t="str">
        <f aca="false">IF(AQ11="","",VLOOKUP($AQ11,$AI$7:$AP$325,2))</f>
        <v>ANXO BRAO LOUDEIRO</v>
      </c>
      <c r="AS11" s="21" t="n">
        <f aca="false">IF(AQ11="","",VLOOKUP($AQ11,$AI$7:$AP$325,3))</f>
        <v>4430</v>
      </c>
      <c r="AT11" s="34" t="n">
        <f aca="false">IF(AQ11="","",VLOOKUP($AQ11,$AI$7:$AP$325,4))</f>
        <v>0</v>
      </c>
      <c r="AU11" s="34" t="n">
        <f aca="false">IF(AQ11="","",VLOOKUP($AQ11,$AI$7:$AP$325,5))</f>
        <v>0</v>
      </c>
      <c r="AV11" s="34" t="n">
        <f aca="false">IF(AQ11="","",VLOOKUP($AQ11,$AI$7:$AP$325,6))</f>
        <v>0</v>
      </c>
      <c r="AW11" s="34" t="n">
        <f aca="false">IF(AQ11="","",VLOOKUP($AQ11,$AI$7:$AP$325,7))</f>
        <v>0</v>
      </c>
      <c r="AX11" s="21" t="str">
        <f aca="false">IF(AQ11="","",IF(VLOOKUP($AQ11,$AI$7:$AP$325,8)="","",VLOOKUP($AQ11,$AI$7:$AP$325,8)))</f>
        <v/>
      </c>
      <c r="AZ11" s="1" t="n">
        <f aca="false">IF(BA11="","",RANK(BA11,BA:BA,1))</f>
        <v>3</v>
      </c>
      <c r="BA11" s="1" t="n">
        <f aca="false">IF(AI11="","",AI11)</f>
        <v>3</v>
      </c>
      <c r="BB11" s="0" t="n">
        <v>5</v>
      </c>
      <c r="BC11" s="1" t="n">
        <f aca="false">IF(ISNA(VLOOKUP(BB11,AZ:BC,2,FALSE())),"",VLOOKUP(BB11,AZ:BC,2,FALSE()))</f>
        <v>5</v>
      </c>
    </row>
    <row r="12" customFormat="false" ht="14.25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29"/>
      <c r="AJ12" s="19"/>
      <c r="AK12" s="19"/>
      <c r="AL12" s="36"/>
      <c r="AM12" s="36"/>
      <c r="AN12" s="36"/>
      <c r="AO12" s="36"/>
      <c r="AP12" s="32"/>
      <c r="AQ12" s="1" t="n">
        <f aca="false">IF(BC12="","",BC12)</f>
        <v>6</v>
      </c>
      <c r="AR12" s="33" t="str">
        <f aca="false">IF(AQ12="","",VLOOKUP($AQ12,$AI$7:$AP$325,2))</f>
        <v>AUDREY MANDY RUBIO</v>
      </c>
      <c r="AS12" s="21" t="n">
        <f aca="false">IF(AQ12="","",VLOOKUP($AQ12,$AI$7:$AP$325,3))</f>
        <v>4305</v>
      </c>
      <c r="AT12" s="34" t="n">
        <f aca="false">IF(AQ12="","",VLOOKUP($AQ12,$AI$7:$AP$325,4))</f>
        <v>0</v>
      </c>
      <c r="AU12" s="34" t="n">
        <f aca="false">IF(AQ12="","",VLOOKUP($AQ12,$AI$7:$AP$325,5))</f>
        <v>0</v>
      </c>
      <c r="AV12" s="34" t="n">
        <f aca="false">IF(AQ12="","",VLOOKUP($AQ12,$AI$7:$AP$325,6))</f>
        <v>0</v>
      </c>
      <c r="AW12" s="34" t="n">
        <f aca="false">IF(AQ12="","",VLOOKUP($AQ12,$AI$7:$AP$325,7))</f>
        <v>0</v>
      </c>
      <c r="AX12" s="21" t="str">
        <f aca="false">IF(AQ12="","",IF(VLOOKUP($AQ12,$AI$7:$AP$325,8)="","",VLOOKUP($AQ12,$AI$7:$AP$325,8)))</f>
        <v/>
      </c>
      <c r="AZ12" s="1" t="str">
        <f aca="false">IF(BA12="","",RANK(BA12,BA:BA,1))</f>
        <v/>
      </c>
      <c r="BA12" s="1" t="str">
        <f aca="false">IF(AI12="","",AI12)</f>
        <v/>
      </c>
      <c r="BB12" s="0" t="n">
        <v>6</v>
      </c>
      <c r="BC12" s="1" t="n">
        <f aca="false">IF(ISNA(VLOOKUP(BB12,AZ:BC,2,FALSE())),"",VLOOKUP(BB12,AZ:BC,2,FALSE()))</f>
        <v>6</v>
      </c>
    </row>
    <row r="13" customFormat="false" ht="14.25" hidden="false" customHeight="true" outlineLevel="0" collapsed="false">
      <c r="A13" s="26" t="s">
        <v>31</v>
      </c>
      <c r="B13" s="27" t="n">
        <v>615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1" t="n">
        <f aca="false">IF(AJ13="","",AI11+1)</f>
        <v>4</v>
      </c>
      <c r="AJ13" s="30" t="str">
        <f aca="false">IF(A13="","",A13)</f>
        <v>ANTONIO VENTOSA CASTRO</v>
      </c>
      <c r="AK13" s="30" t="n">
        <f aca="false">B13</f>
        <v>6156</v>
      </c>
      <c r="AL13" s="31" t="n">
        <f aca="false">SUMIF($C$3:$AG$3,"L",$C13:$AG13)</f>
        <v>0</v>
      </c>
      <c r="AM13" s="31" t="n">
        <f aca="false">SUMIF($C$3:$AG$3,"D",$C13:$AG13)</f>
        <v>0</v>
      </c>
      <c r="AN13" s="31" t="n">
        <f aca="false">SUM(C14:AG14)</f>
        <v>0</v>
      </c>
      <c r="AO13" s="31" t="n">
        <f aca="false">AL13+AM13+AN13</f>
        <v>0</v>
      </c>
      <c r="AP13" s="32" t="str">
        <f aca="false">IF(AH13="","",AH13)</f>
        <v/>
      </c>
      <c r="AQ13" s="1" t="n">
        <f aca="false">IF(BC13="","",BC13)</f>
        <v>7</v>
      </c>
      <c r="AR13" s="33" t="str">
        <f aca="false">IF(AQ13="","",VLOOKUP($AQ13,$AI$7:$AP$325,2))</f>
        <v>AVELINO VIDAL TOURIS</v>
      </c>
      <c r="AS13" s="21" t="n">
        <f aca="false">IF(AQ13="","",VLOOKUP($AQ13,$AI$7:$AP$325,3))</f>
        <v>2415</v>
      </c>
      <c r="AT13" s="34" t="n">
        <f aca="false">IF(AQ13="","",VLOOKUP($AQ13,$AI$7:$AP$325,4))</f>
        <v>0</v>
      </c>
      <c r="AU13" s="34" t="n">
        <f aca="false">IF(AQ13="","",VLOOKUP($AQ13,$AI$7:$AP$325,5))</f>
        <v>0</v>
      </c>
      <c r="AV13" s="34" t="n">
        <f aca="false">IF(AQ13="","",VLOOKUP($AQ13,$AI$7:$AP$325,6))</f>
        <v>0</v>
      </c>
      <c r="AW13" s="34" t="n">
        <f aca="false">IF(AQ13="","",VLOOKUP($AQ13,$AI$7:$AP$325,7))</f>
        <v>0</v>
      </c>
      <c r="AX13" s="21" t="str">
        <f aca="false">IF(AQ13="","",IF(VLOOKUP($AQ13,$AI$7:$AP$325,8)="","",VLOOKUP($AQ13,$AI$7:$AP$325,8)))</f>
        <v/>
      </c>
      <c r="AZ13" s="1" t="n">
        <f aca="false">IF(BA13="","",RANK(BA13,BA:BA,1))</f>
        <v>4</v>
      </c>
      <c r="BA13" s="1" t="n">
        <f aca="false">IF(AI13="","",AI13)</f>
        <v>4</v>
      </c>
      <c r="BB13" s="0" t="n">
        <v>7</v>
      </c>
      <c r="BC13" s="1" t="n">
        <f aca="false">IF(ISNA(VLOOKUP(BB13,AZ:BC,2,FALSE())),"",VLOOKUP(BB13,AZ:BC,2,FALSE()))</f>
        <v>7</v>
      </c>
    </row>
    <row r="14" customFormat="false" ht="14.25" hidden="false" customHeight="true" outlineLevel="0" collapsed="false">
      <c r="A14" s="26"/>
      <c r="B14" s="2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29"/>
      <c r="AJ14" s="19"/>
      <c r="AK14" s="19"/>
      <c r="AL14" s="36"/>
      <c r="AM14" s="36"/>
      <c r="AN14" s="36"/>
      <c r="AO14" s="36"/>
      <c r="AP14" s="32"/>
      <c r="AQ14" s="1" t="n">
        <f aca="false">IF(BC14="","",BC14)</f>
        <v>8</v>
      </c>
      <c r="AR14" s="33" t="str">
        <f aca="false">IF(AQ14="","",VLOOKUP($AQ14,$AI$7:$AP$325,2))</f>
        <v>BEATRIZ RODRIGUEZ MENDEZ</v>
      </c>
      <c r="AS14" s="21" t="n">
        <f aca="false">IF(AQ14="","",VLOOKUP($AQ14,$AI$7:$AP$325,3))</f>
        <v>1905</v>
      </c>
      <c r="AT14" s="34" t="n">
        <f aca="false">IF(AQ14="","",VLOOKUP($AQ14,$AI$7:$AP$325,4))</f>
        <v>0</v>
      </c>
      <c r="AU14" s="34" t="n">
        <f aca="false">IF(AQ14="","",VLOOKUP($AQ14,$AI$7:$AP$325,5))</f>
        <v>0</v>
      </c>
      <c r="AV14" s="34" t="n">
        <f aca="false">IF(AQ14="","",VLOOKUP($AQ14,$AI$7:$AP$325,6))</f>
        <v>0</v>
      </c>
      <c r="AW14" s="34" t="n">
        <f aca="false">IF(AQ14="","",VLOOKUP($AQ14,$AI$7:$AP$325,7))</f>
        <v>0</v>
      </c>
      <c r="AX14" s="21" t="str">
        <f aca="false">IF(AQ14="","",IF(VLOOKUP($AQ14,$AI$7:$AP$325,8)="","",VLOOKUP($AQ14,$AI$7:$AP$325,8)))</f>
        <v/>
      </c>
      <c r="AZ14" s="1" t="str">
        <f aca="false">IF(BA14="","",RANK(BA14,BA:BA,1))</f>
        <v/>
      </c>
      <c r="BA14" s="1" t="str">
        <f aca="false">IF(AI14="","",AI14)</f>
        <v/>
      </c>
      <c r="BB14" s="0" t="n">
        <v>8</v>
      </c>
      <c r="BC14" s="1" t="n">
        <f aca="false">IF(ISNA(VLOOKUP(BB14,AZ:BC,2,FALSE())),"",VLOOKUP(BB14,AZ:BC,2,FALSE()))</f>
        <v>8</v>
      </c>
    </row>
    <row r="15" customFormat="false" ht="14.25" hidden="false" customHeight="true" outlineLevel="0" collapsed="false">
      <c r="A15" s="26" t="s">
        <v>32</v>
      </c>
      <c r="B15" s="27" t="n">
        <v>443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1" t="n">
        <f aca="false">IF(AJ15="","",AI13+1)</f>
        <v>5</v>
      </c>
      <c r="AJ15" s="30" t="str">
        <f aca="false">IF(A15="","",A15)</f>
        <v>ANXO BRAO LOUDEIRO</v>
      </c>
      <c r="AK15" s="30" t="n">
        <f aca="false">B15</f>
        <v>4430</v>
      </c>
      <c r="AL15" s="31" t="n">
        <f aca="false">SUMIF($C$3:$AG$3,"L",$C15:$AG15)</f>
        <v>0</v>
      </c>
      <c r="AM15" s="31" t="n">
        <f aca="false">SUMIF($C$3:$AG$3,"D",$C15:$AG15)</f>
        <v>0</v>
      </c>
      <c r="AN15" s="31" t="n">
        <f aca="false">SUM(C16:AG16)</f>
        <v>0</v>
      </c>
      <c r="AO15" s="31" t="n">
        <f aca="false">AL15+AM15+AN15</f>
        <v>0</v>
      </c>
      <c r="AP15" s="32" t="str">
        <f aca="false">IF(AH15="","",AH15)</f>
        <v/>
      </c>
      <c r="AQ15" s="1" t="n">
        <f aca="false">IF(BC15="","",BC15)</f>
        <v>9</v>
      </c>
      <c r="AR15" s="33" t="str">
        <f aca="false">IF(AQ15="","",VLOOKUP($AQ15,$AI$7:$AP$325,2))</f>
        <v>CAMILO MAROÑO OTERO</v>
      </c>
      <c r="AS15" s="21" t="n">
        <f aca="false">IF(AQ15="","",VLOOKUP($AQ15,$AI$7:$AP$325,3))</f>
        <v>6080</v>
      </c>
      <c r="AT15" s="34" t="n">
        <f aca="false">IF(AQ15="","",VLOOKUP($AQ15,$AI$7:$AP$325,4))</f>
        <v>0</v>
      </c>
      <c r="AU15" s="34" t="n">
        <f aca="false">IF(AQ15="","",VLOOKUP($AQ15,$AI$7:$AP$325,5))</f>
        <v>0</v>
      </c>
      <c r="AV15" s="34" t="n">
        <f aca="false">IF(AQ15="","",VLOOKUP($AQ15,$AI$7:$AP$325,6))</f>
        <v>0</v>
      </c>
      <c r="AW15" s="34" t="n">
        <f aca="false">IF(AQ15="","",VLOOKUP($AQ15,$AI$7:$AP$325,7))</f>
        <v>0</v>
      </c>
      <c r="AX15" s="21" t="str">
        <f aca="false">IF(AQ15="","",IF(VLOOKUP($AQ15,$AI$7:$AP$325,8)="","",VLOOKUP($AQ15,$AI$7:$AP$325,8)))</f>
        <v/>
      </c>
      <c r="AZ15" s="1" t="n">
        <f aca="false">IF(BA15="","",RANK(BA15,BA:BA,1))</f>
        <v>5</v>
      </c>
      <c r="BA15" s="1" t="n">
        <f aca="false">IF(AI15="","",AI15)</f>
        <v>5</v>
      </c>
      <c r="BB15" s="0" t="n">
        <v>9</v>
      </c>
      <c r="BC15" s="1" t="n">
        <f aca="false">IF(ISNA(VLOOKUP(BB15,AZ:BC,2,FALSE())),"",VLOOKUP(BB15,AZ:BC,2,FALSE()))</f>
        <v>9</v>
      </c>
    </row>
    <row r="16" customFormat="false" ht="14.25" hidden="false" customHeight="true" outlineLevel="0" collapsed="false">
      <c r="A16" s="26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29"/>
      <c r="AJ16" s="19"/>
      <c r="AK16" s="19"/>
      <c r="AL16" s="36"/>
      <c r="AM16" s="36"/>
      <c r="AN16" s="36"/>
      <c r="AO16" s="36"/>
      <c r="AP16" s="32"/>
      <c r="AQ16" s="1" t="n">
        <f aca="false">IF(BC16="","",BC16)</f>
        <v>10</v>
      </c>
      <c r="AR16" s="33" t="str">
        <f aca="false">IF(AQ16="","",VLOOKUP($AQ16,$AI$7:$AP$325,2))</f>
        <v>CARINA FRANCISCO TORREIRA</v>
      </c>
      <c r="AS16" s="21" t="n">
        <f aca="false">IF(AQ16="","",VLOOKUP($AQ16,$AI$7:$AP$325,3))</f>
        <v>3943</v>
      </c>
      <c r="AT16" s="34" t="n">
        <f aca="false">IF(AQ16="","",VLOOKUP($AQ16,$AI$7:$AP$325,4))</f>
        <v>0</v>
      </c>
      <c r="AU16" s="34" t="n">
        <f aca="false">IF(AQ16="","",VLOOKUP($AQ16,$AI$7:$AP$325,5))</f>
        <v>0</v>
      </c>
      <c r="AV16" s="34" t="n">
        <f aca="false">IF(AQ16="","",VLOOKUP($AQ16,$AI$7:$AP$325,6))</f>
        <v>0</v>
      </c>
      <c r="AW16" s="34" t="n">
        <f aca="false">IF(AQ16="","",VLOOKUP($AQ16,$AI$7:$AP$325,7))</f>
        <v>0</v>
      </c>
      <c r="AX16" s="21" t="str">
        <f aca="false">IF(AQ16="","",IF(VLOOKUP($AQ16,$AI$7:$AP$325,8)="","",VLOOKUP($AQ16,$AI$7:$AP$325,8)))</f>
        <v/>
      </c>
      <c r="AZ16" s="1" t="str">
        <f aca="false">IF(BA16="","",RANK(BA16,BA:BA,1))</f>
        <v/>
      </c>
      <c r="BA16" s="1" t="str">
        <f aca="false">IF(AI16="","",AI16)</f>
        <v/>
      </c>
      <c r="BB16" s="0" t="n">
        <v>10</v>
      </c>
      <c r="BC16" s="1" t="n">
        <f aca="false">IF(ISNA(VLOOKUP(BB16,AZ:BC,2,FALSE())),"",VLOOKUP(BB16,AZ:BC,2,FALSE()))</f>
        <v>10</v>
      </c>
    </row>
    <row r="17" customFormat="false" ht="14.25" hidden="false" customHeight="true" outlineLevel="0" collapsed="false">
      <c r="A17" s="26" t="s">
        <v>33</v>
      </c>
      <c r="B17" s="27" t="n">
        <v>430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1" t="n">
        <f aca="false">IF(AJ17="","",AI15+1)</f>
        <v>6</v>
      </c>
      <c r="AJ17" s="30" t="str">
        <f aca="false">IF(A17="","",A17)</f>
        <v>AUDREY MANDY RUBIO</v>
      </c>
      <c r="AK17" s="30" t="n">
        <f aca="false">B17</f>
        <v>4305</v>
      </c>
      <c r="AL17" s="31" t="n">
        <f aca="false">SUMIF($C$3:$AG$3,"L",$C17:$AG17)</f>
        <v>0</v>
      </c>
      <c r="AM17" s="31" t="n">
        <f aca="false">SUMIF($C$3:$AG$3,"D",$C17:$AG17)</f>
        <v>0</v>
      </c>
      <c r="AN17" s="31" t="n">
        <f aca="false">SUM(C18:AG18)</f>
        <v>0</v>
      </c>
      <c r="AO17" s="31" t="n">
        <f aca="false">AL17+AM17+AN17</f>
        <v>0</v>
      </c>
      <c r="AP17" s="32" t="str">
        <f aca="false">IF(AH17="","",AH17)</f>
        <v/>
      </c>
      <c r="AQ17" s="1" t="n">
        <f aca="false">IF(BC17="","",BC17)</f>
        <v>11</v>
      </c>
      <c r="AR17" s="33" t="str">
        <f aca="false">IF(AQ17="","",VLOOKUP($AQ17,$AI$7:$AP$325,2))</f>
        <v>CARLOS PARDO VAZQUEZ</v>
      </c>
      <c r="AS17" s="21" t="n">
        <f aca="false">IF(AQ17="","",VLOOKUP($AQ17,$AI$7:$AP$325,3))</f>
        <v>6009</v>
      </c>
      <c r="AT17" s="34" t="n">
        <f aca="false">IF(AQ17="","",VLOOKUP($AQ17,$AI$7:$AP$325,4))</f>
        <v>0</v>
      </c>
      <c r="AU17" s="34" t="n">
        <f aca="false">IF(AQ17="","",VLOOKUP($AQ17,$AI$7:$AP$325,5))</f>
        <v>0</v>
      </c>
      <c r="AV17" s="34" t="n">
        <f aca="false">IF(AQ17="","",VLOOKUP($AQ17,$AI$7:$AP$325,6))</f>
        <v>0</v>
      </c>
      <c r="AW17" s="34" t="n">
        <f aca="false">IF(AQ17="","",VLOOKUP($AQ17,$AI$7:$AP$325,7))</f>
        <v>0</v>
      </c>
      <c r="AX17" s="21" t="str">
        <f aca="false">IF(AQ17="","",IF(VLOOKUP($AQ17,$AI$7:$AP$325,8)="","",VLOOKUP($AQ17,$AI$7:$AP$325,8)))</f>
        <v/>
      </c>
      <c r="AZ17" s="1" t="n">
        <f aca="false">IF(BA17="","",RANK(BA17,BA:BA,1))</f>
        <v>6</v>
      </c>
      <c r="BA17" s="1" t="n">
        <f aca="false">IF(AI17="","",AI17)</f>
        <v>6</v>
      </c>
      <c r="BB17" s="0" t="n">
        <v>11</v>
      </c>
      <c r="BC17" s="1" t="n">
        <f aca="false">IF(ISNA(VLOOKUP(BB17,AZ:BC,2,FALSE())),"",VLOOKUP(BB17,AZ:BC,2,FALSE()))</f>
        <v>11</v>
      </c>
    </row>
    <row r="18" customFormat="false" ht="14.25" hidden="false" customHeight="true" outlineLevel="0" collapsed="false">
      <c r="A18" s="26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29"/>
      <c r="AJ18" s="19"/>
      <c r="AK18" s="19"/>
      <c r="AL18" s="36"/>
      <c r="AM18" s="36"/>
      <c r="AN18" s="36"/>
      <c r="AO18" s="36"/>
      <c r="AP18" s="32"/>
      <c r="AQ18" s="1" t="n">
        <f aca="false">IF(BC18="","",BC18)</f>
        <v>12</v>
      </c>
      <c r="AR18" s="33" t="str">
        <f aca="false">IF(AQ18="","",VLOOKUP($AQ18,$AI$7:$AP$325,2))</f>
        <v>CARMEN FUENTES LANDEIRA</v>
      </c>
      <c r="AS18" s="21" t="n">
        <f aca="false">IF(AQ18="","",VLOOKUP($AQ18,$AI$7:$AP$325,3))</f>
        <v>2986</v>
      </c>
      <c r="AT18" s="34" t="n">
        <f aca="false">IF(AQ18="","",VLOOKUP($AQ18,$AI$7:$AP$325,4))</f>
        <v>0</v>
      </c>
      <c r="AU18" s="34" t="n">
        <f aca="false">IF(AQ18="","",VLOOKUP($AQ18,$AI$7:$AP$325,5))</f>
        <v>0</v>
      </c>
      <c r="AV18" s="34" t="n">
        <f aca="false">IF(AQ18="","",VLOOKUP($AQ18,$AI$7:$AP$325,6))</f>
        <v>0</v>
      </c>
      <c r="AW18" s="34" t="n">
        <f aca="false">IF(AQ18="","",VLOOKUP($AQ18,$AI$7:$AP$325,7))</f>
        <v>0</v>
      </c>
      <c r="AX18" s="21" t="str">
        <f aca="false">IF(AQ18="","",IF(VLOOKUP($AQ18,$AI$7:$AP$325,8)="","",VLOOKUP($AQ18,$AI$7:$AP$325,8)))</f>
        <v/>
      </c>
      <c r="AZ18" s="1" t="str">
        <f aca="false">IF(BA18="","",RANK(BA18,BA:BA,1))</f>
        <v/>
      </c>
      <c r="BA18" s="1" t="str">
        <f aca="false">IF(AI18="","",AI18)</f>
        <v/>
      </c>
      <c r="BB18" s="0" t="n">
        <v>12</v>
      </c>
      <c r="BC18" s="1" t="n">
        <f aca="false">IF(ISNA(VLOOKUP(BB18,AZ:BC,2,FALSE())),"",VLOOKUP(BB18,AZ:BC,2,FALSE()))</f>
        <v>12</v>
      </c>
    </row>
    <row r="19" customFormat="false" ht="14.25" hidden="false" customHeight="true" outlineLevel="0" collapsed="false">
      <c r="A19" s="26" t="s">
        <v>34</v>
      </c>
      <c r="B19" s="27" t="n">
        <v>241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1" t="n">
        <f aca="false">IF(AJ19="","",AI17+1)</f>
        <v>7</v>
      </c>
      <c r="AJ19" s="30" t="str">
        <f aca="false">IF(A19="","",A19)</f>
        <v>AVELINO VIDAL TOURIS</v>
      </c>
      <c r="AK19" s="30" t="n">
        <f aca="false">B19</f>
        <v>2415</v>
      </c>
      <c r="AL19" s="31" t="n">
        <f aca="false">SUMIF($C$3:$AG$3,"L",$C19:$AG19)</f>
        <v>0</v>
      </c>
      <c r="AM19" s="31" t="n">
        <f aca="false">SUMIF($C$3:$AG$3,"D",$C19:$AG19)</f>
        <v>0</v>
      </c>
      <c r="AN19" s="31" t="n">
        <f aca="false">SUM(C20:AG20)</f>
        <v>0</v>
      </c>
      <c r="AO19" s="31" t="n">
        <f aca="false">AL19+AM19+AN19</f>
        <v>0</v>
      </c>
      <c r="AP19" s="32" t="str">
        <f aca="false">IF(AH19="","",AH19)</f>
        <v/>
      </c>
      <c r="AQ19" s="1" t="n">
        <f aca="false">IF(BC19="","",BC19)</f>
        <v>13</v>
      </c>
      <c r="AR19" s="33" t="str">
        <f aca="false">IF(AQ19="","",VLOOKUP($AQ19,$AI$7:$AP$325,2))</f>
        <v>CARMEN MARIÑO ANTELO</v>
      </c>
      <c r="AS19" s="21" t="n">
        <f aca="false">IF(AQ19="","",VLOOKUP($AQ19,$AI$7:$AP$325,3))</f>
        <v>3811</v>
      </c>
      <c r="AT19" s="34" t="n">
        <f aca="false">IF(AQ19="","",VLOOKUP($AQ19,$AI$7:$AP$325,4))</f>
        <v>0</v>
      </c>
      <c r="AU19" s="34" t="n">
        <f aca="false">IF(AQ19="","",VLOOKUP($AQ19,$AI$7:$AP$325,5))</f>
        <v>0</v>
      </c>
      <c r="AV19" s="34" t="n">
        <f aca="false">IF(AQ19="","",VLOOKUP($AQ19,$AI$7:$AP$325,6))</f>
        <v>0</v>
      </c>
      <c r="AW19" s="34" t="n">
        <f aca="false">IF(AQ19="","",VLOOKUP($AQ19,$AI$7:$AP$325,7))</f>
        <v>0</v>
      </c>
      <c r="AX19" s="21" t="str">
        <f aca="false">IF(AQ19="","",IF(VLOOKUP($AQ19,$AI$7:$AP$325,8)="","",VLOOKUP($AQ19,$AI$7:$AP$325,8)))</f>
        <v/>
      </c>
      <c r="AZ19" s="1" t="n">
        <f aca="false">IF(BA19="","",RANK(BA19,BA:BA,1))</f>
        <v>7</v>
      </c>
      <c r="BA19" s="1" t="n">
        <f aca="false">IF(AI19="","",AI19)</f>
        <v>7</v>
      </c>
      <c r="BB19" s="0" t="n">
        <v>13</v>
      </c>
      <c r="BC19" s="1" t="n">
        <f aca="false">IF(ISNA(VLOOKUP(BB19,AZ:BC,2,FALSE())),"",VLOOKUP(BB19,AZ:BC,2,FALSE()))</f>
        <v>13</v>
      </c>
    </row>
    <row r="20" customFormat="false" ht="14.25" hidden="false" customHeight="true" outlineLevel="0" collapsed="false">
      <c r="A20" s="26"/>
      <c r="B20" s="2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29"/>
      <c r="AJ20" s="19"/>
      <c r="AK20" s="19"/>
      <c r="AL20" s="36"/>
      <c r="AM20" s="36"/>
      <c r="AN20" s="36"/>
      <c r="AO20" s="36"/>
      <c r="AP20" s="32"/>
      <c r="AQ20" s="1" t="n">
        <f aca="false">IF(BC20="","",BC20)</f>
        <v>14</v>
      </c>
      <c r="AR20" s="33" t="str">
        <f aca="false">IF(AQ20="","",VLOOKUP($AQ20,$AI$7:$AP$325,2))</f>
        <v>CARMEN SUAREZ BEIROA</v>
      </c>
      <c r="AS20" s="21" t="n">
        <f aca="false">IF(AQ20="","",VLOOKUP($AQ20,$AI$7:$AP$325,3))</f>
        <v>6136</v>
      </c>
      <c r="AT20" s="34" t="n">
        <f aca="false">IF(AQ20="","",VLOOKUP($AQ20,$AI$7:$AP$325,4))</f>
        <v>0</v>
      </c>
      <c r="AU20" s="34" t="n">
        <f aca="false">IF(AQ20="","",VLOOKUP($AQ20,$AI$7:$AP$325,5))</f>
        <v>0</v>
      </c>
      <c r="AV20" s="34" t="n">
        <f aca="false">IF(AQ20="","",VLOOKUP($AQ20,$AI$7:$AP$325,6))</f>
        <v>0</v>
      </c>
      <c r="AW20" s="34" t="n">
        <f aca="false">IF(AQ20="","",VLOOKUP($AQ20,$AI$7:$AP$325,7))</f>
        <v>0</v>
      </c>
      <c r="AX20" s="21" t="str">
        <f aca="false">IF(AQ20="","",IF(VLOOKUP($AQ20,$AI$7:$AP$325,8)="","",VLOOKUP($AQ20,$AI$7:$AP$325,8)))</f>
        <v/>
      </c>
      <c r="AZ20" s="1" t="str">
        <f aca="false">IF(BA20="","",RANK(BA20,BA:BA,1))</f>
        <v/>
      </c>
      <c r="BA20" s="1" t="str">
        <f aca="false">IF(AI20="","",AI20)</f>
        <v/>
      </c>
      <c r="BB20" s="0" t="n">
        <v>14</v>
      </c>
      <c r="BC20" s="1" t="n">
        <f aca="false">IF(ISNA(VLOOKUP(BB20,AZ:BC,2,FALSE())),"",VLOOKUP(BB20,AZ:BC,2,FALSE()))</f>
        <v>14</v>
      </c>
    </row>
    <row r="21" customFormat="false" ht="14.25" hidden="false" customHeight="true" outlineLevel="0" collapsed="false">
      <c r="A21" s="26" t="s">
        <v>35</v>
      </c>
      <c r="B21" s="27" t="n">
        <v>190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9"/>
      <c r="AI21" s="1" t="n">
        <f aca="false">IF(AJ21="","",AI19+1)</f>
        <v>8</v>
      </c>
      <c r="AJ21" s="30" t="str">
        <f aca="false">IF(A21="","",A21)</f>
        <v>BEATRIZ RODRIGUEZ MENDEZ</v>
      </c>
      <c r="AK21" s="30" t="n">
        <f aca="false">B21</f>
        <v>1905</v>
      </c>
      <c r="AL21" s="31" t="n">
        <f aca="false">SUMIF($C$3:$AG$3,"L",$C21:$AG21)</f>
        <v>0</v>
      </c>
      <c r="AM21" s="31" t="n">
        <f aca="false">SUMIF($C$3:$AG$3,"D",$C21:$AG21)</f>
        <v>0</v>
      </c>
      <c r="AN21" s="31" t="n">
        <f aca="false">SUM(C22:AG22)</f>
        <v>0</v>
      </c>
      <c r="AO21" s="31" t="n">
        <f aca="false">AL21+AM21+AN21</f>
        <v>0</v>
      </c>
      <c r="AP21" s="32" t="str">
        <f aca="false">IF(AH21="","",AH21)</f>
        <v/>
      </c>
      <c r="AQ21" s="1" t="n">
        <f aca="false">IF(BC21="","",BC21)</f>
        <v>15</v>
      </c>
      <c r="AR21" s="33" t="str">
        <f aca="false">IF(AQ21="","",VLOOKUP($AQ21,$AI$7:$AP$325,2))</f>
        <v>CELESTINO FERREIROA GARCIA</v>
      </c>
      <c r="AS21" s="21" t="n">
        <f aca="false">IF(AQ21="","",VLOOKUP($AQ21,$AI$7:$AP$325,3))</f>
        <v>6071</v>
      </c>
      <c r="AT21" s="34" t="n">
        <f aca="false">IF(AQ21="","",VLOOKUP($AQ21,$AI$7:$AP$325,4))</f>
        <v>0</v>
      </c>
      <c r="AU21" s="34" t="n">
        <f aca="false">IF(AQ21="","",VLOOKUP($AQ21,$AI$7:$AP$325,5))</f>
        <v>0</v>
      </c>
      <c r="AV21" s="34" t="n">
        <f aca="false">IF(AQ21="","",VLOOKUP($AQ21,$AI$7:$AP$325,6))</f>
        <v>0</v>
      </c>
      <c r="AW21" s="34" t="n">
        <f aca="false">IF(AQ21="","",VLOOKUP($AQ21,$AI$7:$AP$325,7))</f>
        <v>0</v>
      </c>
      <c r="AX21" s="21" t="str">
        <f aca="false">IF(AQ21="","",IF(VLOOKUP($AQ21,$AI$7:$AP$325,8)="","",VLOOKUP($AQ21,$AI$7:$AP$325,8)))</f>
        <v/>
      </c>
      <c r="AZ21" s="1" t="n">
        <f aca="false">IF(BA21="","",RANK(BA21,BA:BA,1))</f>
        <v>8</v>
      </c>
      <c r="BA21" s="1" t="n">
        <f aca="false">IF(AI21="","",AI21)</f>
        <v>8</v>
      </c>
      <c r="BB21" s="0" t="n">
        <v>15</v>
      </c>
      <c r="BC21" s="1" t="n">
        <f aca="false">IF(ISNA(VLOOKUP(BB21,AZ:BC,2,FALSE())),"",VLOOKUP(BB21,AZ:BC,2,FALSE()))</f>
        <v>15</v>
      </c>
    </row>
    <row r="22" customFormat="false" ht="14.25" hidden="false" customHeight="true" outlineLevel="0" collapsed="false">
      <c r="A22" s="26"/>
      <c r="B22" s="27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29"/>
      <c r="AJ22" s="19"/>
      <c r="AK22" s="19"/>
      <c r="AL22" s="36"/>
      <c r="AM22" s="36"/>
      <c r="AN22" s="36"/>
      <c r="AO22" s="36"/>
      <c r="AP22" s="32"/>
      <c r="AQ22" s="1" t="n">
        <f aca="false">IF(BC22="","",BC22)</f>
        <v>16</v>
      </c>
      <c r="AR22" s="33" t="str">
        <f aca="false">IF(AQ22="","",VLOOKUP($AQ22,$AI$7:$AP$325,2))</f>
        <v>CESAR MARTINEZ FOSADO</v>
      </c>
      <c r="AS22" s="21" t="n">
        <f aca="false">IF(AQ22="","",VLOOKUP($AQ22,$AI$7:$AP$325,3))</f>
        <v>6535</v>
      </c>
      <c r="AT22" s="34" t="n">
        <f aca="false">IF(AQ22="","",VLOOKUP($AQ22,$AI$7:$AP$325,4))</f>
        <v>0</v>
      </c>
      <c r="AU22" s="34" t="n">
        <f aca="false">IF(AQ22="","",VLOOKUP($AQ22,$AI$7:$AP$325,5))</f>
        <v>0</v>
      </c>
      <c r="AV22" s="34" t="n">
        <f aca="false">IF(AQ22="","",VLOOKUP($AQ22,$AI$7:$AP$325,6))</f>
        <v>0</v>
      </c>
      <c r="AW22" s="34" t="n">
        <f aca="false">IF(AQ22="","",VLOOKUP($AQ22,$AI$7:$AP$325,7))</f>
        <v>0</v>
      </c>
      <c r="AX22" s="21" t="str">
        <f aca="false">IF(AQ22="","",IF(VLOOKUP($AQ22,$AI$7:$AP$325,8)="","",VLOOKUP($AQ22,$AI$7:$AP$325,8)))</f>
        <v/>
      </c>
      <c r="AZ22" s="1" t="str">
        <f aca="false">IF(BA22="","",RANK(BA22,BA:BA,1))</f>
        <v/>
      </c>
      <c r="BA22" s="1" t="str">
        <f aca="false">IF(AI22="","",AI22)</f>
        <v/>
      </c>
      <c r="BB22" s="0" t="n">
        <v>16</v>
      </c>
      <c r="BC22" s="1" t="n">
        <f aca="false">IF(ISNA(VLOOKUP(BB22,AZ:BC,2,FALSE())),"",VLOOKUP(BB22,AZ:BC,2,FALSE()))</f>
        <v>16</v>
      </c>
    </row>
    <row r="23" customFormat="false" ht="14.25" hidden="false" customHeight="true" outlineLevel="0" collapsed="false">
      <c r="A23" s="26" t="s">
        <v>36</v>
      </c>
      <c r="B23" s="27" t="n">
        <v>608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/>
      <c r="AI23" s="1" t="n">
        <f aca="false">IF(AJ23="","",AI21+1)</f>
        <v>9</v>
      </c>
      <c r="AJ23" s="30" t="str">
        <f aca="false">IF(A23="","",A23)</f>
        <v>CAMILO MAROÑO OTERO</v>
      </c>
      <c r="AK23" s="30" t="n">
        <f aca="false">B23</f>
        <v>6080</v>
      </c>
      <c r="AL23" s="31" t="n">
        <f aca="false">SUMIF($C$3:$AG$3,"L",$C23:$AG23)</f>
        <v>0</v>
      </c>
      <c r="AM23" s="31" t="n">
        <f aca="false">SUMIF($C$3:$AG$3,"D",$C23:$AG23)</f>
        <v>0</v>
      </c>
      <c r="AN23" s="31" t="n">
        <f aca="false">SUM(C24:AG24)</f>
        <v>0</v>
      </c>
      <c r="AO23" s="31" t="n">
        <f aca="false">AL23+AM23+AN23</f>
        <v>0</v>
      </c>
      <c r="AP23" s="32" t="str">
        <f aca="false">IF(AH23="","",AH23)</f>
        <v/>
      </c>
      <c r="AQ23" s="1" t="n">
        <f aca="false">IF(BC23="","",BC23)</f>
        <v>17</v>
      </c>
      <c r="AR23" s="33" t="str">
        <f aca="false">IF(AQ23="","",VLOOKUP($AQ23,$AI$7:$AP$325,2))</f>
        <v>CRISTINA VAZQUEZ CASTRO</v>
      </c>
      <c r="AS23" s="21" t="n">
        <f aca="false">IF(AQ23="","",VLOOKUP($AQ23,$AI$7:$AP$325,3))</f>
        <v>1895</v>
      </c>
      <c r="AT23" s="34" t="n">
        <f aca="false">IF(AQ23="","",VLOOKUP($AQ23,$AI$7:$AP$325,4))</f>
        <v>0</v>
      </c>
      <c r="AU23" s="34" t="n">
        <f aca="false">IF(AQ23="","",VLOOKUP($AQ23,$AI$7:$AP$325,5))</f>
        <v>0</v>
      </c>
      <c r="AV23" s="34" t="n">
        <f aca="false">IF(AQ23="","",VLOOKUP($AQ23,$AI$7:$AP$325,6))</f>
        <v>0</v>
      </c>
      <c r="AW23" s="34" t="n">
        <f aca="false">IF(AQ23="","",VLOOKUP($AQ23,$AI$7:$AP$325,7))</f>
        <v>0</v>
      </c>
      <c r="AX23" s="21" t="str">
        <f aca="false">IF(AQ23="","",IF(VLOOKUP($AQ23,$AI$7:$AP$325,8)="","",VLOOKUP($AQ23,$AI$7:$AP$325,8)))</f>
        <v/>
      </c>
      <c r="AZ23" s="1" t="n">
        <f aca="false">IF(BA23="","",RANK(BA23,BA:BA,1))</f>
        <v>9</v>
      </c>
      <c r="BA23" s="1" t="n">
        <f aca="false">IF(AI23="","",AI23)</f>
        <v>9</v>
      </c>
      <c r="BB23" s="0" t="n">
        <v>17</v>
      </c>
      <c r="BC23" s="1" t="n">
        <f aca="false">IF(ISNA(VLOOKUP(BB23,AZ:BC,2,FALSE())),"",VLOOKUP(BB23,AZ:BC,2,FALSE()))</f>
        <v>17</v>
      </c>
    </row>
    <row r="24" customFormat="false" ht="14.25" hidden="false" customHeight="true" outlineLevel="0" collapsed="false">
      <c r="A24" s="26"/>
      <c r="B24" s="27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29"/>
      <c r="AJ24" s="19"/>
      <c r="AK24" s="19"/>
      <c r="AL24" s="36"/>
      <c r="AM24" s="36"/>
      <c r="AN24" s="36"/>
      <c r="AO24" s="36"/>
      <c r="AP24" s="32"/>
      <c r="AQ24" s="1" t="n">
        <f aca="false">IF(BC24="","",BC24)</f>
        <v>18</v>
      </c>
      <c r="AR24" s="33" t="str">
        <f aca="false">IF(AQ24="","",VLOOKUP($AQ24,$AI$7:$AP$325,2))</f>
        <v>DAVID CASTIÑEIRA ALONSO</v>
      </c>
      <c r="AS24" s="21" t="n">
        <f aca="false">IF(AQ24="","",VLOOKUP($AQ24,$AI$7:$AP$325,3))</f>
        <v>6029</v>
      </c>
      <c r="AT24" s="34" t="n">
        <f aca="false">IF(AQ24="","",VLOOKUP($AQ24,$AI$7:$AP$325,4))</f>
        <v>0</v>
      </c>
      <c r="AU24" s="34" t="n">
        <f aca="false">IF(AQ24="","",VLOOKUP($AQ24,$AI$7:$AP$325,5))</f>
        <v>0</v>
      </c>
      <c r="AV24" s="34" t="n">
        <f aca="false">IF(AQ24="","",VLOOKUP($AQ24,$AI$7:$AP$325,6))</f>
        <v>0</v>
      </c>
      <c r="AW24" s="34" t="n">
        <f aca="false">IF(AQ24="","",VLOOKUP($AQ24,$AI$7:$AP$325,7))</f>
        <v>0</v>
      </c>
      <c r="AX24" s="21" t="str">
        <f aca="false">IF(AQ24="","",IF(VLOOKUP($AQ24,$AI$7:$AP$325,8)="","",VLOOKUP($AQ24,$AI$7:$AP$325,8)))</f>
        <v/>
      </c>
      <c r="AZ24" s="1" t="str">
        <f aca="false">IF(BA24="","",RANK(BA24,BA:BA,1))</f>
        <v/>
      </c>
      <c r="BA24" s="1" t="str">
        <f aca="false">IF(AI24="","",AI24)</f>
        <v/>
      </c>
      <c r="BB24" s="0" t="n">
        <v>18</v>
      </c>
      <c r="BC24" s="1" t="n">
        <f aca="false">IF(ISNA(VLOOKUP(BB24,AZ:BC,2,FALSE())),"",VLOOKUP(BB24,AZ:BC,2,FALSE()))</f>
        <v>18</v>
      </c>
    </row>
    <row r="25" customFormat="false" ht="14.25" hidden="false" customHeight="true" outlineLevel="0" collapsed="false">
      <c r="A25" s="26" t="s">
        <v>37</v>
      </c>
      <c r="B25" s="27" t="n">
        <v>394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/>
      <c r="AI25" s="1" t="n">
        <f aca="false">IF(AJ25="","",AI23+1)</f>
        <v>10</v>
      </c>
      <c r="AJ25" s="30" t="str">
        <f aca="false">IF(A25="","",A25)</f>
        <v>CARINA FRANCISCO TORREIRA</v>
      </c>
      <c r="AK25" s="30" t="n">
        <f aca="false">B25</f>
        <v>3943</v>
      </c>
      <c r="AL25" s="31" t="n">
        <f aca="false">SUMIF($C$3:$AG$3,"L",$C25:$AG25)</f>
        <v>0</v>
      </c>
      <c r="AM25" s="31" t="n">
        <f aca="false">SUMIF($C$3:$AG$3,"D",$C25:$AG25)</f>
        <v>0</v>
      </c>
      <c r="AN25" s="31" t="n">
        <f aca="false">SUM(C26:AG26)</f>
        <v>0</v>
      </c>
      <c r="AO25" s="31" t="n">
        <f aca="false">AL25+AM25+AN25</f>
        <v>0</v>
      </c>
      <c r="AP25" s="32" t="str">
        <f aca="false">IF(AH25="","",AH25)</f>
        <v/>
      </c>
      <c r="AQ25" s="1" t="n">
        <f aca="false">IF(BC25="","",BC25)</f>
        <v>19</v>
      </c>
      <c r="AR25" s="33" t="str">
        <f aca="false">IF(AQ25="","",VLOOKUP($AQ25,$AI$7:$AP$325,2))</f>
        <v>DAVID LOUZAN CASAL</v>
      </c>
      <c r="AS25" s="21" t="n">
        <f aca="false">IF(AQ25="","",VLOOKUP($AQ25,$AI$7:$AP$325,3))</f>
        <v>1958</v>
      </c>
      <c r="AT25" s="34" t="n">
        <f aca="false">IF(AQ25="","",VLOOKUP($AQ25,$AI$7:$AP$325,4))</f>
        <v>0</v>
      </c>
      <c r="AU25" s="34" t="n">
        <f aca="false">IF(AQ25="","",VLOOKUP($AQ25,$AI$7:$AP$325,5))</f>
        <v>0</v>
      </c>
      <c r="AV25" s="34" t="n">
        <f aca="false">IF(AQ25="","",VLOOKUP($AQ25,$AI$7:$AP$325,6))</f>
        <v>0</v>
      </c>
      <c r="AW25" s="34" t="n">
        <f aca="false">IF(AQ25="","",VLOOKUP($AQ25,$AI$7:$AP$325,7))</f>
        <v>0</v>
      </c>
      <c r="AX25" s="21" t="str">
        <f aca="false">IF(AQ25="","",IF(VLOOKUP($AQ25,$AI$7:$AP$325,8)="","",VLOOKUP($AQ25,$AI$7:$AP$325,8)))</f>
        <v/>
      </c>
      <c r="AZ25" s="1" t="n">
        <f aca="false">IF(BA25="","",RANK(BA25,BA:BA,1))</f>
        <v>10</v>
      </c>
      <c r="BA25" s="1" t="n">
        <f aca="false">IF(AI25="","",AI25)</f>
        <v>10</v>
      </c>
      <c r="BB25" s="0" t="n">
        <v>19</v>
      </c>
      <c r="BC25" s="1" t="n">
        <f aca="false">IF(ISNA(VLOOKUP(BB25,AZ:BC,2,FALSE())),"",VLOOKUP(BB25,AZ:BC,2,FALSE()))</f>
        <v>19</v>
      </c>
    </row>
    <row r="26" customFormat="false" ht="14.25" hidden="false" customHeight="true" outlineLevel="0" collapsed="false">
      <c r="A26" s="26"/>
      <c r="B26" s="2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9"/>
      <c r="AJ26" s="19"/>
      <c r="AK26" s="19"/>
      <c r="AL26" s="36"/>
      <c r="AM26" s="36"/>
      <c r="AN26" s="36"/>
      <c r="AO26" s="36"/>
      <c r="AP26" s="32"/>
      <c r="AQ26" s="1" t="n">
        <f aca="false">IF(BC26="","",BC26)</f>
        <v>20</v>
      </c>
      <c r="AR26" s="33" t="str">
        <f aca="false">IF(AQ26="","",VLOOKUP($AQ26,$AI$7:$AP$325,2))</f>
        <v>DAVID OTERO SEIJO</v>
      </c>
      <c r="AS26" s="21" t="n">
        <f aca="false">IF(AQ26="","",VLOOKUP($AQ26,$AI$7:$AP$325,3))</f>
        <v>2469</v>
      </c>
      <c r="AT26" s="34" t="n">
        <f aca="false">IF(AQ26="","",VLOOKUP($AQ26,$AI$7:$AP$325,4))</f>
        <v>0</v>
      </c>
      <c r="AU26" s="34" t="n">
        <f aca="false">IF(AQ26="","",VLOOKUP($AQ26,$AI$7:$AP$325,5))</f>
        <v>0</v>
      </c>
      <c r="AV26" s="34" t="n">
        <f aca="false">IF(AQ26="","",VLOOKUP($AQ26,$AI$7:$AP$325,6))</f>
        <v>0</v>
      </c>
      <c r="AW26" s="34" t="n">
        <f aca="false">IF(AQ26="","",VLOOKUP($AQ26,$AI$7:$AP$325,7))</f>
        <v>0</v>
      </c>
      <c r="AX26" s="21" t="str">
        <f aca="false">IF(AQ26="","",IF(VLOOKUP($AQ26,$AI$7:$AP$325,8)="","",VLOOKUP($AQ26,$AI$7:$AP$325,8)))</f>
        <v/>
      </c>
      <c r="AZ26" s="1" t="str">
        <f aca="false">IF(BA26="","",RANK(BA26,BA:BA,1))</f>
        <v/>
      </c>
      <c r="BA26" s="1" t="str">
        <f aca="false">IF(AI26="","",AI26)</f>
        <v/>
      </c>
      <c r="BB26" s="0" t="n">
        <v>20</v>
      </c>
      <c r="BC26" s="1" t="n">
        <f aca="false">IF(ISNA(VLOOKUP(BB26,AZ:BC,2,FALSE())),"",VLOOKUP(BB26,AZ:BC,2,FALSE()))</f>
        <v>20</v>
      </c>
    </row>
    <row r="27" customFormat="false" ht="14.25" hidden="false" customHeight="true" outlineLevel="0" collapsed="false">
      <c r="A27" s="26" t="s">
        <v>38</v>
      </c>
      <c r="B27" s="27" t="n">
        <v>600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/>
      <c r="AI27" s="1" t="n">
        <f aca="false">IF(AJ27="","",AI25+1)</f>
        <v>11</v>
      </c>
      <c r="AJ27" s="30" t="str">
        <f aca="false">IF(A27="","",A27)</f>
        <v>CARLOS PARDO VAZQUEZ</v>
      </c>
      <c r="AK27" s="30" t="n">
        <f aca="false">B27</f>
        <v>6009</v>
      </c>
      <c r="AL27" s="31" t="n">
        <f aca="false">SUMIF($C$3:$AG$3,"L",$C27:$AG27)</f>
        <v>0</v>
      </c>
      <c r="AM27" s="31" t="n">
        <f aca="false">SUMIF($C$3:$AG$3,"D",$C27:$AG27)</f>
        <v>0</v>
      </c>
      <c r="AN27" s="31" t="n">
        <f aca="false">SUM(C28:AG28)</f>
        <v>0</v>
      </c>
      <c r="AO27" s="31" t="n">
        <f aca="false">AL27+AM27+AN27</f>
        <v>0</v>
      </c>
      <c r="AP27" s="32" t="str">
        <f aca="false">IF(AH27="","",AH27)</f>
        <v/>
      </c>
      <c r="AQ27" s="1" t="n">
        <f aca="false">IF(BC27="","",BC27)</f>
        <v>21</v>
      </c>
      <c r="AR27" s="33" t="str">
        <f aca="false">IF(AQ27="","",VLOOKUP($AQ27,$AI$7:$AP$325,2))</f>
        <v>DAVID ROUCO CARREIRA</v>
      </c>
      <c r="AS27" s="21" t="n">
        <f aca="false">IF(AQ27="","",VLOOKUP($AQ27,$AI$7:$AP$325,3))</f>
        <v>1701</v>
      </c>
      <c r="AT27" s="34" t="n">
        <f aca="false">IF(AQ27="","",VLOOKUP($AQ27,$AI$7:$AP$325,4))</f>
        <v>0</v>
      </c>
      <c r="AU27" s="34" t="n">
        <f aca="false">IF(AQ27="","",VLOOKUP($AQ27,$AI$7:$AP$325,5))</f>
        <v>0</v>
      </c>
      <c r="AV27" s="34" t="n">
        <f aca="false">IF(AQ27="","",VLOOKUP($AQ27,$AI$7:$AP$325,6))</f>
        <v>0</v>
      </c>
      <c r="AW27" s="34" t="n">
        <f aca="false">IF(AQ27="","",VLOOKUP($AQ27,$AI$7:$AP$325,7))</f>
        <v>0</v>
      </c>
      <c r="AX27" s="21" t="str">
        <f aca="false">IF(AQ27="","",IF(VLOOKUP($AQ27,$AI$7:$AP$325,8)="","",VLOOKUP($AQ27,$AI$7:$AP$325,8)))</f>
        <v/>
      </c>
      <c r="AZ27" s="1" t="n">
        <f aca="false">IF(BA27="","",RANK(BA27,BA:BA,1))</f>
        <v>11</v>
      </c>
      <c r="BA27" s="1" t="n">
        <f aca="false">IF(AI27="","",AI27)</f>
        <v>11</v>
      </c>
      <c r="BB27" s="0" t="n">
        <v>21</v>
      </c>
      <c r="BC27" s="1" t="n">
        <f aca="false">IF(ISNA(VLOOKUP(BB27,AZ:BC,2,FALSE())),"",VLOOKUP(BB27,AZ:BC,2,FALSE()))</f>
        <v>21</v>
      </c>
    </row>
    <row r="28" customFormat="false" ht="14.25" hidden="false" customHeight="true" outlineLevel="0" collapsed="false">
      <c r="A28" s="26"/>
      <c r="B28" s="27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29"/>
      <c r="AJ28" s="19"/>
      <c r="AK28" s="19"/>
      <c r="AL28" s="36"/>
      <c r="AM28" s="36"/>
      <c r="AN28" s="36"/>
      <c r="AO28" s="36"/>
      <c r="AP28" s="32"/>
      <c r="AQ28" s="1" t="n">
        <f aca="false">IF(BC28="","",BC28)</f>
        <v>22</v>
      </c>
      <c r="AR28" s="33" t="str">
        <f aca="false">IF(AQ28="","",VLOOKUP($AQ28,$AI$7:$AP$325,2))</f>
        <v>DAVID VIQUEIRA SALVADO</v>
      </c>
      <c r="AS28" s="21" t="n">
        <f aca="false">IF(AQ28="","",VLOOKUP($AQ28,$AI$7:$AP$325,3))</f>
        <v>4230</v>
      </c>
      <c r="AT28" s="34" t="n">
        <f aca="false">IF(AQ28="","",VLOOKUP($AQ28,$AI$7:$AP$325,4))</f>
        <v>0</v>
      </c>
      <c r="AU28" s="34" t="n">
        <f aca="false">IF(AQ28="","",VLOOKUP($AQ28,$AI$7:$AP$325,5))</f>
        <v>0</v>
      </c>
      <c r="AV28" s="34" t="n">
        <f aca="false">IF(AQ28="","",VLOOKUP($AQ28,$AI$7:$AP$325,6))</f>
        <v>0</v>
      </c>
      <c r="AW28" s="34" t="n">
        <f aca="false">IF(AQ28="","",VLOOKUP($AQ28,$AI$7:$AP$325,7))</f>
        <v>0</v>
      </c>
      <c r="AX28" s="21" t="str">
        <f aca="false">IF(AQ28="","",IF(VLOOKUP($AQ28,$AI$7:$AP$325,8)="","",VLOOKUP($AQ28,$AI$7:$AP$325,8)))</f>
        <v/>
      </c>
      <c r="AZ28" s="1" t="str">
        <f aca="false">IF(BA28="","",RANK(BA28,BA:BA,1))</f>
        <v/>
      </c>
      <c r="BA28" s="1" t="str">
        <f aca="false">IF(AI28="","",AI28)</f>
        <v/>
      </c>
      <c r="BB28" s="0" t="n">
        <v>22</v>
      </c>
      <c r="BC28" s="1" t="n">
        <f aca="false">IF(ISNA(VLOOKUP(BB28,AZ:BC,2,FALSE())),"",VLOOKUP(BB28,AZ:BC,2,FALSE()))</f>
        <v>22</v>
      </c>
    </row>
    <row r="29" customFormat="false" ht="14.25" hidden="false" customHeight="true" outlineLevel="0" collapsed="false">
      <c r="A29" s="26" t="s">
        <v>39</v>
      </c>
      <c r="B29" s="27" t="n">
        <v>298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/>
      <c r="AI29" s="1" t="n">
        <f aca="false">IF(AJ29="","",AI27+1)</f>
        <v>12</v>
      </c>
      <c r="AJ29" s="30" t="str">
        <f aca="false">IF(A29="","",A29)</f>
        <v>CARMEN FUENTES LANDEIRA</v>
      </c>
      <c r="AK29" s="30" t="n">
        <f aca="false">B29</f>
        <v>2986</v>
      </c>
      <c r="AL29" s="31" t="n">
        <f aca="false">SUMIF($C$3:$AG$3,"L",$C29:$AG29)</f>
        <v>0</v>
      </c>
      <c r="AM29" s="31" t="n">
        <f aca="false">SUMIF($C$3:$AG$3,"D",$C29:$AG29)</f>
        <v>0</v>
      </c>
      <c r="AN29" s="31" t="n">
        <f aca="false">SUM(C30:AG30)</f>
        <v>0</v>
      </c>
      <c r="AO29" s="31" t="n">
        <f aca="false">AL29+AM29+AN29</f>
        <v>0</v>
      </c>
      <c r="AP29" s="32" t="str">
        <f aca="false">IF(AH29="","",AH29)</f>
        <v/>
      </c>
      <c r="AQ29" s="1" t="n">
        <f aca="false">IF(BC29="","",BC29)</f>
        <v>23</v>
      </c>
      <c r="AR29" s="33" t="str">
        <f aca="false">IF(AQ29="","",VLOOKUP($AQ29,$AI$7:$AP$325,2))</f>
        <v>DELMIRO BREA OTERO</v>
      </c>
      <c r="AS29" s="21" t="n">
        <f aca="false">IF(AQ29="","",VLOOKUP($AQ29,$AI$7:$AP$325,3))</f>
        <v>2244</v>
      </c>
      <c r="AT29" s="34" t="n">
        <f aca="false">IF(AQ29="","",VLOOKUP($AQ29,$AI$7:$AP$325,4))</f>
        <v>0</v>
      </c>
      <c r="AU29" s="34" t="n">
        <f aca="false">IF(AQ29="","",VLOOKUP($AQ29,$AI$7:$AP$325,5))</f>
        <v>0</v>
      </c>
      <c r="AV29" s="34" t="n">
        <f aca="false">IF(AQ29="","",VLOOKUP($AQ29,$AI$7:$AP$325,6))</f>
        <v>0</v>
      </c>
      <c r="AW29" s="34" t="n">
        <f aca="false">IF(AQ29="","",VLOOKUP($AQ29,$AI$7:$AP$325,7))</f>
        <v>0</v>
      </c>
      <c r="AX29" s="21" t="str">
        <f aca="false">IF(AQ29="","",IF(VLOOKUP($AQ29,$AI$7:$AP$325,8)="","",VLOOKUP($AQ29,$AI$7:$AP$325,8)))</f>
        <v/>
      </c>
      <c r="AZ29" s="1" t="n">
        <f aca="false">IF(BA29="","",RANK(BA29,BA:BA,1))</f>
        <v>12</v>
      </c>
      <c r="BA29" s="1" t="n">
        <f aca="false">IF(AI29="","",AI29)</f>
        <v>12</v>
      </c>
      <c r="BB29" s="0" t="n">
        <v>23</v>
      </c>
      <c r="BC29" s="1" t="n">
        <f aca="false">IF(ISNA(VLOOKUP(BB29,AZ:BC,2,FALSE())),"",VLOOKUP(BB29,AZ:BC,2,FALSE()))</f>
        <v>23</v>
      </c>
    </row>
    <row r="30" customFormat="false" ht="14.25" hidden="false" customHeight="true" outlineLevel="0" collapsed="false">
      <c r="A30" s="26"/>
      <c r="B30" s="2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9"/>
      <c r="AJ30" s="19"/>
      <c r="AK30" s="19"/>
      <c r="AL30" s="36"/>
      <c r="AM30" s="36"/>
      <c r="AN30" s="36"/>
      <c r="AO30" s="36"/>
      <c r="AP30" s="32"/>
      <c r="AQ30" s="1" t="n">
        <f aca="false">IF(BC30="","",BC30)</f>
        <v>24</v>
      </c>
      <c r="AR30" s="33" t="str">
        <f aca="false">IF(AQ30="","",VLOOKUP($AQ30,$AI$7:$AP$325,2))</f>
        <v>DIEGO RIAL SOUTO</v>
      </c>
      <c r="AS30" s="21" t="n">
        <f aca="false">IF(AQ30="","",VLOOKUP($AQ30,$AI$7:$AP$325,3))</f>
        <v>8067</v>
      </c>
      <c r="AT30" s="34" t="n">
        <f aca="false">IF(AQ30="","",VLOOKUP($AQ30,$AI$7:$AP$325,4))</f>
        <v>0</v>
      </c>
      <c r="AU30" s="34" t="n">
        <f aca="false">IF(AQ30="","",VLOOKUP($AQ30,$AI$7:$AP$325,5))</f>
        <v>0</v>
      </c>
      <c r="AV30" s="34" t="n">
        <f aca="false">IF(AQ30="","",VLOOKUP($AQ30,$AI$7:$AP$325,6))</f>
        <v>0</v>
      </c>
      <c r="AW30" s="34" t="n">
        <f aca="false">IF(AQ30="","",VLOOKUP($AQ30,$AI$7:$AP$325,7))</f>
        <v>0</v>
      </c>
      <c r="AX30" s="21" t="str">
        <f aca="false">IF(AQ30="","",IF(VLOOKUP($AQ30,$AI$7:$AP$325,8)="","",VLOOKUP($AQ30,$AI$7:$AP$325,8)))</f>
        <v/>
      </c>
      <c r="AZ30" s="1" t="str">
        <f aca="false">IF(BA30="","",RANK(BA30,BA:BA,1))</f>
        <v/>
      </c>
      <c r="BA30" s="1" t="str">
        <f aca="false">IF(AI30="","",AI30)</f>
        <v/>
      </c>
      <c r="BB30" s="0" t="n">
        <v>24</v>
      </c>
      <c r="BC30" s="1" t="n">
        <f aca="false">IF(ISNA(VLOOKUP(BB30,AZ:BC,2,FALSE())),"",VLOOKUP(BB30,AZ:BC,2,FALSE()))</f>
        <v>24</v>
      </c>
    </row>
    <row r="31" customFormat="false" ht="14.25" hidden="false" customHeight="true" outlineLevel="0" collapsed="false">
      <c r="A31" s="26" t="s">
        <v>40</v>
      </c>
      <c r="B31" s="27" t="n">
        <v>381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9"/>
      <c r="AI31" s="1" t="n">
        <f aca="false">IF(AJ31="","",AI29+1)</f>
        <v>13</v>
      </c>
      <c r="AJ31" s="30" t="str">
        <f aca="false">IF(A31="","",A31)</f>
        <v>CARMEN MARIÑO ANTELO</v>
      </c>
      <c r="AK31" s="30" t="n">
        <f aca="false">B31</f>
        <v>3811</v>
      </c>
      <c r="AL31" s="31" t="n">
        <f aca="false">SUMIF($C$3:$AG$3,"L",$C31:$AG31)</f>
        <v>0</v>
      </c>
      <c r="AM31" s="31" t="n">
        <f aca="false">SUMIF($C$3:$AG$3,"D",$C31:$AG31)</f>
        <v>0</v>
      </c>
      <c r="AN31" s="31" t="n">
        <f aca="false">SUM(C32:AG32)</f>
        <v>0</v>
      </c>
      <c r="AO31" s="31" t="n">
        <f aca="false">AL31+AM31+AN31</f>
        <v>0</v>
      </c>
      <c r="AP31" s="32" t="str">
        <f aca="false">IF(AH31="","",AH31)</f>
        <v/>
      </c>
      <c r="AQ31" s="1" t="n">
        <f aca="false">IF(BC31="","",BC31)</f>
        <v>25</v>
      </c>
      <c r="AR31" s="33" t="str">
        <f aca="false">IF(AQ31="","",VLOOKUP($AQ31,$AI$7:$AP$325,2))</f>
        <v>ENRIQUE MONTERO BOTANA</v>
      </c>
      <c r="AS31" s="21" t="n">
        <f aca="false">IF(AQ31="","",VLOOKUP($AQ31,$AI$7:$AP$325,3))</f>
        <v>6092</v>
      </c>
      <c r="AT31" s="34" t="n">
        <f aca="false">IF(AQ31="","",VLOOKUP($AQ31,$AI$7:$AP$325,4))</f>
        <v>0</v>
      </c>
      <c r="AU31" s="34" t="n">
        <f aca="false">IF(AQ31="","",VLOOKUP($AQ31,$AI$7:$AP$325,5))</f>
        <v>0</v>
      </c>
      <c r="AV31" s="34" t="n">
        <f aca="false">IF(AQ31="","",VLOOKUP($AQ31,$AI$7:$AP$325,6))</f>
        <v>0</v>
      </c>
      <c r="AW31" s="34" t="n">
        <f aca="false">IF(AQ31="","",VLOOKUP($AQ31,$AI$7:$AP$325,7))</f>
        <v>0</v>
      </c>
      <c r="AX31" s="21" t="str">
        <f aca="false">IF(AQ31="","",IF(VLOOKUP($AQ31,$AI$7:$AP$325,8)="","",VLOOKUP($AQ31,$AI$7:$AP$325,8)))</f>
        <v/>
      </c>
      <c r="AZ31" s="1" t="n">
        <f aca="false">IF(BA31="","",RANK(BA31,BA:BA,1))</f>
        <v>13</v>
      </c>
      <c r="BA31" s="1" t="n">
        <f aca="false">IF(AI31="","",AI31)</f>
        <v>13</v>
      </c>
      <c r="BB31" s="0" t="n">
        <v>25</v>
      </c>
      <c r="BC31" s="1" t="n">
        <f aca="false">IF(ISNA(VLOOKUP(BB31,AZ:BC,2,FALSE())),"",VLOOKUP(BB31,AZ:BC,2,FALSE()))</f>
        <v>25</v>
      </c>
    </row>
    <row r="32" customFormat="false" ht="14.25" hidden="false" customHeight="true" outlineLevel="0" collapsed="false">
      <c r="A32" s="26"/>
      <c r="B32" s="2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29"/>
      <c r="AJ32" s="19"/>
      <c r="AK32" s="19"/>
      <c r="AL32" s="36"/>
      <c r="AM32" s="36"/>
      <c r="AN32" s="36"/>
      <c r="AO32" s="36"/>
      <c r="AP32" s="32"/>
      <c r="AQ32" s="1" t="n">
        <f aca="false">IF(BC32="","",BC32)</f>
        <v>26</v>
      </c>
      <c r="AR32" s="33" t="str">
        <f aca="false">IF(AQ32="","",VLOOKUP($AQ32,$AI$7:$AP$325,2))</f>
        <v>ENRIQUE PRESEDO GARCIA</v>
      </c>
      <c r="AS32" s="21" t="n">
        <f aca="false">IF(AQ32="","",VLOOKUP($AQ32,$AI$7:$AP$325,3))</f>
        <v>6604</v>
      </c>
      <c r="AT32" s="34" t="n">
        <f aca="false">IF(AQ32="","",VLOOKUP($AQ32,$AI$7:$AP$325,4))</f>
        <v>0</v>
      </c>
      <c r="AU32" s="34" t="n">
        <f aca="false">IF(AQ32="","",VLOOKUP($AQ32,$AI$7:$AP$325,5))</f>
        <v>0</v>
      </c>
      <c r="AV32" s="34" t="n">
        <f aca="false">IF(AQ32="","",VLOOKUP($AQ32,$AI$7:$AP$325,6))</f>
        <v>0</v>
      </c>
      <c r="AW32" s="34" t="n">
        <f aca="false">IF(AQ32="","",VLOOKUP($AQ32,$AI$7:$AP$325,7))</f>
        <v>0</v>
      </c>
      <c r="AX32" s="21" t="str">
        <f aca="false">IF(AQ32="","",IF(VLOOKUP($AQ32,$AI$7:$AP$325,8)="","",VLOOKUP($AQ32,$AI$7:$AP$325,8)))</f>
        <v/>
      </c>
      <c r="AZ32" s="1" t="str">
        <f aca="false">IF(BA32="","",RANK(BA32,BA:BA,1))</f>
        <v/>
      </c>
      <c r="BA32" s="1" t="str">
        <f aca="false">IF(AI32="","",AI32)</f>
        <v/>
      </c>
      <c r="BB32" s="0" t="n">
        <v>26</v>
      </c>
      <c r="BC32" s="1" t="n">
        <f aca="false">IF(ISNA(VLOOKUP(BB32,AZ:BC,2,FALSE())),"",VLOOKUP(BB32,AZ:BC,2,FALSE()))</f>
        <v>26</v>
      </c>
    </row>
    <row r="33" customFormat="false" ht="14.25" hidden="false" customHeight="true" outlineLevel="0" collapsed="false">
      <c r="A33" s="26" t="s">
        <v>41</v>
      </c>
      <c r="B33" s="27" t="n">
        <v>613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9"/>
      <c r="AI33" s="1" t="n">
        <f aca="false">IF(AJ33="","",AI31+1)</f>
        <v>14</v>
      </c>
      <c r="AJ33" s="30" t="str">
        <f aca="false">IF(A33="","",A33)</f>
        <v>CARMEN SUAREZ BEIROA</v>
      </c>
      <c r="AK33" s="30" t="n">
        <f aca="false">B33</f>
        <v>6136</v>
      </c>
      <c r="AL33" s="31" t="n">
        <f aca="false">SUMIF($C$3:$AG$3,"L",$C33:$AG33)</f>
        <v>0</v>
      </c>
      <c r="AM33" s="31" t="n">
        <f aca="false">SUMIF($C$3:$AG$3,"D",$C33:$AG33)</f>
        <v>0</v>
      </c>
      <c r="AN33" s="31" t="n">
        <f aca="false">SUM(C34:AG34)</f>
        <v>0</v>
      </c>
      <c r="AO33" s="31" t="n">
        <f aca="false">AL33+AM33+AN33</f>
        <v>0</v>
      </c>
      <c r="AP33" s="32" t="str">
        <f aca="false">IF(AH33="","",AH33)</f>
        <v/>
      </c>
      <c r="AQ33" s="1" t="n">
        <f aca="false">IF(BC33="","",BC33)</f>
        <v>27</v>
      </c>
      <c r="AR33" s="33" t="str">
        <f aca="false">IF(AQ33="","",VLOOKUP($AQ33,$AI$7:$AP$325,2))</f>
        <v>ENRIQUE VAZQUEZ RODRIGUEZ</v>
      </c>
      <c r="AS33" s="21" t="str">
        <f aca="false">IF(AQ33="","",VLOOKUP($AQ33,$AI$7:$AP$325,3))</f>
        <v>0659</v>
      </c>
      <c r="AT33" s="34" t="n">
        <f aca="false">IF(AQ33="","",VLOOKUP($AQ33,$AI$7:$AP$325,4))</f>
        <v>0</v>
      </c>
      <c r="AU33" s="34" t="n">
        <f aca="false">IF(AQ33="","",VLOOKUP($AQ33,$AI$7:$AP$325,5))</f>
        <v>0</v>
      </c>
      <c r="AV33" s="34" t="n">
        <f aca="false">IF(AQ33="","",VLOOKUP($AQ33,$AI$7:$AP$325,6))</f>
        <v>0</v>
      </c>
      <c r="AW33" s="34" t="n">
        <f aca="false">IF(AQ33="","",VLOOKUP($AQ33,$AI$7:$AP$325,7))</f>
        <v>0</v>
      </c>
      <c r="AX33" s="21" t="str">
        <f aca="false">IF(AQ33="","",IF(VLOOKUP($AQ33,$AI$7:$AP$325,8)="","",VLOOKUP($AQ33,$AI$7:$AP$325,8)))</f>
        <v/>
      </c>
      <c r="AZ33" s="1" t="n">
        <f aca="false">IF(BA33="","",RANK(BA33,BA:BA,1))</f>
        <v>14</v>
      </c>
      <c r="BA33" s="1" t="n">
        <f aca="false">IF(AI33="","",AI33)</f>
        <v>14</v>
      </c>
      <c r="BB33" s="0" t="n">
        <v>27</v>
      </c>
      <c r="BC33" s="1" t="n">
        <f aca="false">IF(ISNA(VLOOKUP(BB33,AZ:BC,2,FALSE())),"",VLOOKUP(BB33,AZ:BC,2,FALSE()))</f>
        <v>27</v>
      </c>
    </row>
    <row r="34" customFormat="false" ht="14.25" hidden="false" customHeight="true" outlineLevel="0" collapsed="false">
      <c r="A34" s="26"/>
      <c r="B34" s="2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29"/>
      <c r="AJ34" s="19"/>
      <c r="AK34" s="19"/>
      <c r="AL34" s="36"/>
      <c r="AM34" s="36"/>
      <c r="AN34" s="36"/>
      <c r="AO34" s="36"/>
      <c r="AP34" s="32"/>
      <c r="AQ34" s="1" t="n">
        <f aca="false">IF(BC34="","",BC34)</f>
        <v>28</v>
      </c>
      <c r="AR34" s="33" t="str">
        <f aca="false">IF(AQ34="","",VLOOKUP($AQ34,$AI$7:$AP$325,2))</f>
        <v>ESTRELLA BARCIELA CARRECEDO</v>
      </c>
      <c r="AS34" s="21" t="n">
        <f aca="false">IF(AQ34="","",VLOOKUP($AQ34,$AI$7:$AP$325,3))</f>
        <v>2366</v>
      </c>
      <c r="AT34" s="34" t="n">
        <f aca="false">IF(AQ34="","",VLOOKUP($AQ34,$AI$7:$AP$325,4))</f>
        <v>0</v>
      </c>
      <c r="AU34" s="34" t="n">
        <f aca="false">IF(AQ34="","",VLOOKUP($AQ34,$AI$7:$AP$325,5))</f>
        <v>0</v>
      </c>
      <c r="AV34" s="34" t="n">
        <f aca="false">IF(AQ34="","",VLOOKUP($AQ34,$AI$7:$AP$325,6))</f>
        <v>0</v>
      </c>
      <c r="AW34" s="34" t="n">
        <f aca="false">IF(AQ34="","",VLOOKUP($AQ34,$AI$7:$AP$325,7))</f>
        <v>0</v>
      </c>
      <c r="AX34" s="21" t="str">
        <f aca="false">IF(AQ34="","",IF(VLOOKUP($AQ34,$AI$7:$AP$325,8)="","",VLOOKUP($AQ34,$AI$7:$AP$325,8)))</f>
        <v/>
      </c>
      <c r="AZ34" s="1" t="str">
        <f aca="false">IF(BA34="","",RANK(BA34,BA:BA,1))</f>
        <v/>
      </c>
      <c r="BA34" s="1" t="str">
        <f aca="false">IF(AI34="","",AI34)</f>
        <v/>
      </c>
      <c r="BB34" s="0" t="n">
        <v>28</v>
      </c>
      <c r="BC34" s="1" t="n">
        <f aca="false">IF(ISNA(VLOOKUP(BB34,AZ:BC,2,FALSE())),"",VLOOKUP(BB34,AZ:BC,2,FALSE()))</f>
        <v>28</v>
      </c>
    </row>
    <row r="35" customFormat="false" ht="14.25" hidden="false" customHeight="true" outlineLevel="0" collapsed="false">
      <c r="A35" s="26" t="s">
        <v>42</v>
      </c>
      <c r="B35" s="27" t="n">
        <v>607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9"/>
      <c r="AI35" s="1" t="n">
        <f aca="false">IF(AJ35="","",AI33+1)</f>
        <v>15</v>
      </c>
      <c r="AJ35" s="30" t="str">
        <f aca="false">IF(A35="","",A35)</f>
        <v>CELESTINO FERREIROA GARCIA</v>
      </c>
      <c r="AK35" s="30" t="n">
        <f aca="false">B35</f>
        <v>6071</v>
      </c>
      <c r="AL35" s="31" t="n">
        <f aca="false">SUMIF($C$3:$AG$3,"L",$C35:$AG35)</f>
        <v>0</v>
      </c>
      <c r="AM35" s="31" t="n">
        <f aca="false">SUMIF($C$3:$AG$3,"D",$C35:$AG35)</f>
        <v>0</v>
      </c>
      <c r="AN35" s="31" t="n">
        <f aca="false">SUM(C36:AG36)</f>
        <v>0</v>
      </c>
      <c r="AO35" s="31" t="n">
        <f aca="false">AL35+AM35+AN35</f>
        <v>0</v>
      </c>
      <c r="AP35" s="32" t="str">
        <f aca="false">IF(AH35="","",AH35)</f>
        <v/>
      </c>
      <c r="AQ35" s="1" t="n">
        <f aca="false">IF(BC35="","",BC35)</f>
        <v>29</v>
      </c>
      <c r="AR35" s="33" t="str">
        <f aca="false">IF(AQ35="","",VLOOKUP($AQ35,$AI$7:$AP$325,2))</f>
        <v>FERNANDO COSTA MOSQUERA</v>
      </c>
      <c r="AS35" s="21" t="n">
        <f aca="false">IF(AQ35="","",VLOOKUP($AQ35,$AI$7:$AP$325,3))</f>
        <v>6006</v>
      </c>
      <c r="AT35" s="34" t="n">
        <f aca="false">IF(AQ35="","",VLOOKUP($AQ35,$AI$7:$AP$325,4))</f>
        <v>0</v>
      </c>
      <c r="AU35" s="34" t="n">
        <f aca="false">IF(AQ35="","",VLOOKUP($AQ35,$AI$7:$AP$325,5))</f>
        <v>0</v>
      </c>
      <c r="AV35" s="34" t="n">
        <f aca="false">IF(AQ35="","",VLOOKUP($AQ35,$AI$7:$AP$325,6))</f>
        <v>0</v>
      </c>
      <c r="AW35" s="34" t="n">
        <f aca="false">IF(AQ35="","",VLOOKUP($AQ35,$AI$7:$AP$325,7))</f>
        <v>0</v>
      </c>
      <c r="AX35" s="21" t="str">
        <f aca="false">IF(AQ35="","",IF(VLOOKUP($AQ35,$AI$7:$AP$325,8)="","",VLOOKUP($AQ35,$AI$7:$AP$325,8)))</f>
        <v/>
      </c>
      <c r="AZ35" s="1" t="n">
        <f aca="false">IF(BA35="","",RANK(BA35,BA:BA,1))</f>
        <v>15</v>
      </c>
      <c r="BA35" s="1" t="n">
        <f aca="false">IF(AI35="","",AI35)</f>
        <v>15</v>
      </c>
      <c r="BB35" s="0" t="n">
        <v>29</v>
      </c>
      <c r="BC35" s="1" t="n">
        <f aca="false">IF(ISNA(VLOOKUP(BB35,AZ:BC,2,FALSE())),"",VLOOKUP(BB35,AZ:BC,2,FALSE()))</f>
        <v>29</v>
      </c>
    </row>
    <row r="36" customFormat="false" ht="14.25" hidden="false" customHeight="true" outlineLevel="0" collapsed="false">
      <c r="A36" s="26"/>
      <c r="B36" s="2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29"/>
      <c r="AJ36" s="19"/>
      <c r="AK36" s="19"/>
      <c r="AL36" s="36"/>
      <c r="AM36" s="36"/>
      <c r="AN36" s="36"/>
      <c r="AO36" s="36"/>
      <c r="AP36" s="32"/>
      <c r="AQ36" s="1" t="n">
        <f aca="false">IF(BC36="","",BC36)</f>
        <v>30</v>
      </c>
      <c r="AR36" s="33" t="str">
        <f aca="false">IF(AQ36="","",VLOOKUP($AQ36,$AI$7:$AP$325,2))</f>
        <v>FERNANDO RIOS RODRIGUEZ</v>
      </c>
      <c r="AS36" s="21" t="n">
        <f aca="false">IF(AQ36="","",VLOOKUP($AQ36,$AI$7:$AP$325,3))</f>
        <v>6011</v>
      </c>
      <c r="AT36" s="34" t="n">
        <f aca="false">IF(AQ36="","",VLOOKUP($AQ36,$AI$7:$AP$325,4))</f>
        <v>0</v>
      </c>
      <c r="AU36" s="34" t="n">
        <f aca="false">IF(AQ36="","",VLOOKUP($AQ36,$AI$7:$AP$325,5))</f>
        <v>0</v>
      </c>
      <c r="AV36" s="34" t="n">
        <f aca="false">IF(AQ36="","",VLOOKUP($AQ36,$AI$7:$AP$325,6))</f>
        <v>0</v>
      </c>
      <c r="AW36" s="34" t="n">
        <f aca="false">IF(AQ36="","",VLOOKUP($AQ36,$AI$7:$AP$325,7))</f>
        <v>0</v>
      </c>
      <c r="AX36" s="21" t="str">
        <f aca="false">IF(AQ36="","",IF(VLOOKUP($AQ36,$AI$7:$AP$325,8)="","",VLOOKUP($AQ36,$AI$7:$AP$325,8)))</f>
        <v/>
      </c>
      <c r="AZ36" s="1" t="str">
        <f aca="false">IF(BA36="","",RANK(BA36,BA:BA,1))</f>
        <v/>
      </c>
      <c r="BA36" s="1" t="str">
        <f aca="false">IF(AI36="","",AI36)</f>
        <v/>
      </c>
      <c r="BB36" s="0" t="n">
        <v>30</v>
      </c>
      <c r="BC36" s="1" t="n">
        <f aca="false">IF(ISNA(VLOOKUP(BB36,AZ:BC,2,FALSE())),"",VLOOKUP(BB36,AZ:BC,2,FALSE()))</f>
        <v>30</v>
      </c>
    </row>
    <row r="37" customFormat="false" ht="14.25" hidden="false" customHeight="true" outlineLevel="0" collapsed="false">
      <c r="A37" s="26" t="s">
        <v>43</v>
      </c>
      <c r="B37" s="27" t="n">
        <v>653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9"/>
      <c r="AI37" s="1" t="n">
        <f aca="false">IF(AJ37="","",AI35+1)</f>
        <v>16</v>
      </c>
      <c r="AJ37" s="30" t="str">
        <f aca="false">IF(A37="","",A37)</f>
        <v>CESAR MARTINEZ FOSADO</v>
      </c>
      <c r="AK37" s="30" t="n">
        <f aca="false">B37</f>
        <v>6535</v>
      </c>
      <c r="AL37" s="31" t="n">
        <f aca="false">SUMIF($C$3:$AG$3,"L",$C37:$AG37)</f>
        <v>0</v>
      </c>
      <c r="AM37" s="31" t="n">
        <f aca="false">SUMIF($C$3:$AG$3,"D",$C37:$AG37)</f>
        <v>0</v>
      </c>
      <c r="AN37" s="31" t="n">
        <f aca="false">SUM(C38:AG38)</f>
        <v>0</v>
      </c>
      <c r="AO37" s="31" t="n">
        <f aca="false">AL37+AM37+AN37</f>
        <v>0</v>
      </c>
      <c r="AP37" s="32" t="str">
        <f aca="false">IF(AH37="","",AH37)</f>
        <v/>
      </c>
      <c r="AQ37" s="1" t="n">
        <f aca="false">IF(BC37="","",BC37)</f>
        <v>31</v>
      </c>
      <c r="AR37" s="33" t="str">
        <f aca="false">IF(AQ37="","",VLOOKUP($AQ37,$AI$7:$AP$325,2))</f>
        <v>FRANCISCO FERNANDEZ GARCIA</v>
      </c>
      <c r="AS37" s="21" t="n">
        <f aca="false">IF(AQ37="","",VLOOKUP($AQ37,$AI$7:$AP$325,3))</f>
        <v>1985</v>
      </c>
      <c r="AT37" s="34" t="n">
        <f aca="false">IF(AQ37="","",VLOOKUP($AQ37,$AI$7:$AP$325,4))</f>
        <v>0</v>
      </c>
      <c r="AU37" s="34" t="n">
        <f aca="false">IF(AQ37="","",VLOOKUP($AQ37,$AI$7:$AP$325,5))</f>
        <v>0</v>
      </c>
      <c r="AV37" s="34" t="n">
        <f aca="false">IF(AQ37="","",VLOOKUP($AQ37,$AI$7:$AP$325,6))</f>
        <v>0</v>
      </c>
      <c r="AW37" s="34" t="n">
        <f aca="false">IF(AQ37="","",VLOOKUP($AQ37,$AI$7:$AP$325,7))</f>
        <v>0</v>
      </c>
      <c r="AX37" s="21" t="str">
        <f aca="false">IF(AQ37="","",IF(VLOOKUP($AQ37,$AI$7:$AP$325,8)="","",VLOOKUP($AQ37,$AI$7:$AP$325,8)))</f>
        <v/>
      </c>
      <c r="AZ37" s="1" t="n">
        <f aca="false">IF(BA37="","",RANK(BA37,BA:BA,1))</f>
        <v>16</v>
      </c>
      <c r="BA37" s="1" t="n">
        <f aca="false">IF(AI37="","",AI37)</f>
        <v>16</v>
      </c>
      <c r="BB37" s="0" t="n">
        <v>31</v>
      </c>
      <c r="BC37" s="1" t="n">
        <f aca="false">IF(ISNA(VLOOKUP(BB37,AZ:BC,2,FALSE())),"",VLOOKUP(BB37,AZ:BC,2,FALSE()))</f>
        <v>31</v>
      </c>
    </row>
    <row r="38" customFormat="false" ht="14.25" hidden="false" customHeight="true" outlineLevel="0" collapsed="false">
      <c r="A38" s="26"/>
      <c r="B38" s="2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9"/>
      <c r="AJ38" s="19"/>
      <c r="AK38" s="19"/>
      <c r="AL38" s="36"/>
      <c r="AM38" s="36"/>
      <c r="AN38" s="36"/>
      <c r="AO38" s="36"/>
      <c r="AP38" s="32"/>
      <c r="AQ38" s="1" t="n">
        <f aca="false">IF(BC38="","",BC38)</f>
        <v>32</v>
      </c>
      <c r="AR38" s="33" t="str">
        <f aca="false">IF(AQ38="","",VLOOKUP($AQ38,$AI$7:$AP$325,2))</f>
        <v>FRANCISCO MIRAMONTES</v>
      </c>
      <c r="AS38" s="21" t="n">
        <f aca="false">IF(AQ38="","",VLOOKUP($AQ38,$AI$7:$AP$325,3))</f>
        <v>2955</v>
      </c>
      <c r="AT38" s="34" t="n">
        <f aca="false">IF(AQ38="","",VLOOKUP($AQ38,$AI$7:$AP$325,4))</f>
        <v>0</v>
      </c>
      <c r="AU38" s="34" t="n">
        <f aca="false">IF(AQ38="","",VLOOKUP($AQ38,$AI$7:$AP$325,5))</f>
        <v>0</v>
      </c>
      <c r="AV38" s="34" t="n">
        <f aca="false">IF(AQ38="","",VLOOKUP($AQ38,$AI$7:$AP$325,6))</f>
        <v>0</v>
      </c>
      <c r="AW38" s="34" t="n">
        <f aca="false">IF(AQ38="","",VLOOKUP($AQ38,$AI$7:$AP$325,7))</f>
        <v>0</v>
      </c>
      <c r="AX38" s="21" t="str">
        <f aca="false">IF(AQ38="","",IF(VLOOKUP($AQ38,$AI$7:$AP$325,8)="","",VLOOKUP($AQ38,$AI$7:$AP$325,8)))</f>
        <v/>
      </c>
      <c r="AZ38" s="1" t="str">
        <f aca="false">IF(BA38="","",RANK(BA38,BA:BA,1))</f>
        <v/>
      </c>
      <c r="BA38" s="1" t="str">
        <f aca="false">IF(AI38="","",AI38)</f>
        <v/>
      </c>
      <c r="BB38" s="0" t="n">
        <v>32</v>
      </c>
      <c r="BC38" s="1" t="n">
        <f aca="false">IF(ISNA(VLOOKUP(BB38,AZ:BC,2,FALSE())),"",VLOOKUP(BB38,AZ:BC,2,FALSE()))</f>
        <v>32</v>
      </c>
    </row>
    <row r="39" customFormat="false" ht="14.25" hidden="false" customHeight="true" outlineLevel="0" collapsed="false">
      <c r="A39" s="26" t="s">
        <v>44</v>
      </c>
      <c r="B39" s="27" t="n">
        <v>189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9"/>
      <c r="AI39" s="1" t="n">
        <f aca="false">IF(AJ39="","",AI37+1)</f>
        <v>17</v>
      </c>
      <c r="AJ39" s="30" t="str">
        <f aca="false">IF(A39="","",A39)</f>
        <v>CRISTINA VAZQUEZ CASTRO</v>
      </c>
      <c r="AK39" s="30" t="n">
        <f aca="false">B39</f>
        <v>1895</v>
      </c>
      <c r="AL39" s="31" t="n">
        <f aca="false">SUMIF($C$3:$AG$3,"L",$C39:$AG39)</f>
        <v>0</v>
      </c>
      <c r="AM39" s="31" t="n">
        <f aca="false">SUMIF($C$3:$AG$3,"D",$C39:$AG39)</f>
        <v>0</v>
      </c>
      <c r="AN39" s="31" t="n">
        <f aca="false">SUM(C40:AG40)</f>
        <v>0</v>
      </c>
      <c r="AO39" s="31" t="n">
        <f aca="false">AL39+AM39+AN39</f>
        <v>0</v>
      </c>
      <c r="AP39" s="32" t="str">
        <f aca="false">IF(AH39="","",AH39)</f>
        <v/>
      </c>
      <c r="AQ39" s="1" t="n">
        <f aca="false">IF(BC39="","",BC39)</f>
        <v>33</v>
      </c>
      <c r="AR39" s="33" t="str">
        <f aca="false">IF(AQ39="","",VLOOKUP($AQ39,$AI$7:$AP$325,2))</f>
        <v>GABRIEL MUJICO RODRIGUEZ</v>
      </c>
      <c r="AS39" s="21" t="n">
        <f aca="false">IF(AQ39="","",VLOOKUP($AQ39,$AI$7:$AP$325,3))</f>
        <v>6095</v>
      </c>
      <c r="AT39" s="34" t="n">
        <f aca="false">IF(AQ39="","",VLOOKUP($AQ39,$AI$7:$AP$325,4))</f>
        <v>0</v>
      </c>
      <c r="AU39" s="34" t="n">
        <f aca="false">IF(AQ39="","",VLOOKUP($AQ39,$AI$7:$AP$325,5))</f>
        <v>0</v>
      </c>
      <c r="AV39" s="34" t="n">
        <f aca="false">IF(AQ39="","",VLOOKUP($AQ39,$AI$7:$AP$325,6))</f>
        <v>0</v>
      </c>
      <c r="AW39" s="34" t="n">
        <f aca="false">IF(AQ39="","",VLOOKUP($AQ39,$AI$7:$AP$325,7))</f>
        <v>0</v>
      </c>
      <c r="AX39" s="21" t="str">
        <f aca="false">IF(AQ39="","",IF(VLOOKUP($AQ39,$AI$7:$AP$325,8)="","",VLOOKUP($AQ39,$AI$7:$AP$325,8)))</f>
        <v/>
      </c>
      <c r="AZ39" s="1" t="n">
        <f aca="false">IF(BA39="","",RANK(BA39,BA:BA,1))</f>
        <v>17</v>
      </c>
      <c r="BA39" s="1" t="n">
        <f aca="false">IF(AI39="","",AI39)</f>
        <v>17</v>
      </c>
      <c r="BB39" s="0" t="n">
        <v>33</v>
      </c>
      <c r="BC39" s="1" t="n">
        <f aca="false">IF(ISNA(VLOOKUP(BB39,AZ:BC,2,FALSE())),"",VLOOKUP(BB39,AZ:BC,2,FALSE()))</f>
        <v>33</v>
      </c>
    </row>
    <row r="40" customFormat="false" ht="14.25" hidden="false" customHeight="true" outlineLevel="0" collapsed="false">
      <c r="A40" s="26"/>
      <c r="B40" s="2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29"/>
      <c r="AJ40" s="19"/>
      <c r="AK40" s="19"/>
      <c r="AL40" s="36"/>
      <c r="AM40" s="36"/>
      <c r="AN40" s="36"/>
      <c r="AO40" s="36"/>
      <c r="AP40" s="32"/>
      <c r="AQ40" s="1" t="n">
        <f aca="false">IF(BC40="","",BC40)</f>
        <v>34</v>
      </c>
      <c r="AR40" s="33" t="str">
        <f aca="false">IF(AQ40="","",VLOOKUP($AQ40,$AI$7:$AP$325,2))</f>
        <v>HERMINIO OTERO BARREIRO</v>
      </c>
      <c r="AS40" s="21" t="n">
        <f aca="false">IF(AQ40="","",VLOOKUP($AQ40,$AI$7:$AP$325,3))</f>
        <v>6103</v>
      </c>
      <c r="AT40" s="34" t="n">
        <f aca="false">IF(AQ40="","",VLOOKUP($AQ40,$AI$7:$AP$325,4))</f>
        <v>0</v>
      </c>
      <c r="AU40" s="34" t="n">
        <f aca="false">IF(AQ40="","",VLOOKUP($AQ40,$AI$7:$AP$325,5))</f>
        <v>0</v>
      </c>
      <c r="AV40" s="34" t="n">
        <f aca="false">IF(AQ40="","",VLOOKUP($AQ40,$AI$7:$AP$325,6))</f>
        <v>0</v>
      </c>
      <c r="AW40" s="34" t="n">
        <f aca="false">IF(AQ40="","",VLOOKUP($AQ40,$AI$7:$AP$325,7))</f>
        <v>0</v>
      </c>
      <c r="AX40" s="21" t="str">
        <f aca="false">IF(AQ40="","",IF(VLOOKUP($AQ40,$AI$7:$AP$325,8)="","",VLOOKUP($AQ40,$AI$7:$AP$325,8)))</f>
        <v/>
      </c>
      <c r="AZ40" s="1" t="str">
        <f aca="false">IF(BA40="","",RANK(BA40,BA:BA,1))</f>
        <v/>
      </c>
      <c r="BA40" s="1" t="str">
        <f aca="false">IF(AI40="","",AI40)</f>
        <v/>
      </c>
      <c r="BB40" s="0" t="n">
        <v>34</v>
      </c>
      <c r="BC40" s="1" t="n">
        <f aca="false">IF(ISNA(VLOOKUP(BB40,AZ:BC,2,FALSE())),"",VLOOKUP(BB40,AZ:BC,2,FALSE()))</f>
        <v>34</v>
      </c>
    </row>
    <row r="41" customFormat="false" ht="14.25" hidden="false" customHeight="true" outlineLevel="0" collapsed="false">
      <c r="A41" s="26" t="s">
        <v>45</v>
      </c>
      <c r="B41" s="27" t="n">
        <v>602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  <c r="AI41" s="1" t="n">
        <f aca="false">IF(AJ41="","",AI39+1)</f>
        <v>18</v>
      </c>
      <c r="AJ41" s="30" t="str">
        <f aca="false">IF(A41="","",A41)</f>
        <v>DAVID CASTIÑEIRA ALONSO</v>
      </c>
      <c r="AK41" s="30" t="n">
        <f aca="false">B41</f>
        <v>6029</v>
      </c>
      <c r="AL41" s="31" t="n">
        <f aca="false">SUMIF($C$3:$AG$3,"L",$C41:$AG41)</f>
        <v>0</v>
      </c>
      <c r="AM41" s="31" t="n">
        <f aca="false">SUMIF($C$3:$AG$3,"D",$C41:$AG41)</f>
        <v>0</v>
      </c>
      <c r="AN41" s="31" t="n">
        <f aca="false">SUM(C42:AG42)</f>
        <v>0</v>
      </c>
      <c r="AO41" s="31" t="n">
        <f aca="false">AL41+AM41+AN41</f>
        <v>0</v>
      </c>
      <c r="AP41" s="32" t="str">
        <f aca="false">IF(AH41="","",AH41)</f>
        <v/>
      </c>
      <c r="AQ41" s="1" t="n">
        <f aca="false">IF(BC41="","",BC41)</f>
        <v>35</v>
      </c>
      <c r="AR41" s="33" t="str">
        <f aca="false">IF(AQ41="","",VLOOKUP($AQ41,$AI$7:$AP$325,2))</f>
        <v>INES VIEIRO PAMPIN</v>
      </c>
      <c r="AS41" s="21" t="n">
        <f aca="false">IF(AQ41="","",VLOOKUP($AQ41,$AI$7:$AP$325,3))</f>
        <v>3544</v>
      </c>
      <c r="AT41" s="34" t="n">
        <f aca="false">IF(AQ41="","",VLOOKUP($AQ41,$AI$7:$AP$325,4))</f>
        <v>0</v>
      </c>
      <c r="AU41" s="34" t="n">
        <f aca="false">IF(AQ41="","",VLOOKUP($AQ41,$AI$7:$AP$325,5))</f>
        <v>0</v>
      </c>
      <c r="AV41" s="34" t="n">
        <f aca="false">IF(AQ41="","",VLOOKUP($AQ41,$AI$7:$AP$325,6))</f>
        <v>0</v>
      </c>
      <c r="AW41" s="34" t="n">
        <f aca="false">IF(AQ41="","",VLOOKUP($AQ41,$AI$7:$AP$325,7))</f>
        <v>0</v>
      </c>
      <c r="AX41" s="21" t="str">
        <f aca="false">IF(AQ41="","",IF(VLOOKUP($AQ41,$AI$7:$AP$325,8)="","",VLOOKUP($AQ41,$AI$7:$AP$325,8)))</f>
        <v/>
      </c>
      <c r="AZ41" s="1" t="n">
        <f aca="false">IF(BA41="","",RANK(BA41,BA:BA,1))</f>
        <v>18</v>
      </c>
      <c r="BA41" s="1" t="n">
        <f aca="false">IF(AI41="","",AI41)</f>
        <v>18</v>
      </c>
      <c r="BB41" s="0" t="n">
        <v>35</v>
      </c>
      <c r="BC41" s="1" t="n">
        <f aca="false">IF(ISNA(VLOOKUP(BB41,AZ:BC,2,FALSE())),"",VLOOKUP(BB41,AZ:BC,2,FALSE()))</f>
        <v>35</v>
      </c>
    </row>
    <row r="42" customFormat="false" ht="14.25" hidden="false" customHeight="true" outlineLevel="0" collapsed="false">
      <c r="A42" s="26"/>
      <c r="B42" s="2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29"/>
      <c r="AJ42" s="19"/>
      <c r="AK42" s="19"/>
      <c r="AL42" s="36"/>
      <c r="AM42" s="36"/>
      <c r="AN42" s="36"/>
      <c r="AO42" s="36"/>
      <c r="AP42" s="32"/>
      <c r="AQ42" s="1" t="n">
        <f aca="false">IF(BC42="","",BC42)</f>
        <v>36</v>
      </c>
      <c r="AR42" s="33" t="str">
        <f aca="false">IF(AQ42="","",VLOOKUP($AQ42,$AI$7:$AP$325,2))</f>
        <v>IOAN CLAUDIU CLEJA</v>
      </c>
      <c r="AS42" s="21" t="n">
        <f aca="false">IF(AQ42="","",VLOOKUP($AQ42,$AI$7:$AP$325,3))</f>
        <v>4035</v>
      </c>
      <c r="AT42" s="34" t="n">
        <f aca="false">IF(AQ42="","",VLOOKUP($AQ42,$AI$7:$AP$325,4))</f>
        <v>0</v>
      </c>
      <c r="AU42" s="34" t="n">
        <f aca="false">IF(AQ42="","",VLOOKUP($AQ42,$AI$7:$AP$325,5))</f>
        <v>0</v>
      </c>
      <c r="AV42" s="34" t="n">
        <f aca="false">IF(AQ42="","",VLOOKUP($AQ42,$AI$7:$AP$325,6))</f>
        <v>0</v>
      </c>
      <c r="AW42" s="34" t="n">
        <f aca="false">IF(AQ42="","",VLOOKUP($AQ42,$AI$7:$AP$325,7))</f>
        <v>0</v>
      </c>
      <c r="AX42" s="21" t="str">
        <f aca="false">IF(AQ42="","",IF(VLOOKUP($AQ42,$AI$7:$AP$325,8)="","",VLOOKUP($AQ42,$AI$7:$AP$325,8)))</f>
        <v/>
      </c>
      <c r="AZ42" s="1" t="str">
        <f aca="false">IF(BA42="","",RANK(BA42,BA:BA,1))</f>
        <v/>
      </c>
      <c r="BA42" s="1" t="str">
        <f aca="false">IF(AI42="","",AI42)</f>
        <v/>
      </c>
      <c r="BB42" s="0" t="n">
        <v>36</v>
      </c>
      <c r="BC42" s="1" t="n">
        <f aca="false">IF(ISNA(VLOOKUP(BB42,AZ:BC,2,FALSE())),"",VLOOKUP(BB42,AZ:BC,2,FALSE()))</f>
        <v>36</v>
      </c>
    </row>
    <row r="43" customFormat="false" ht="14.25" hidden="false" customHeight="true" outlineLevel="0" collapsed="false">
      <c r="A43" s="26" t="s">
        <v>46</v>
      </c>
      <c r="B43" s="27" t="n">
        <v>195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1" t="n">
        <f aca="false">IF(AJ43="","",AI41+1)</f>
        <v>19</v>
      </c>
      <c r="AJ43" s="30" t="str">
        <f aca="false">IF(A43="","",A43)</f>
        <v>DAVID LOUZAN CASAL</v>
      </c>
      <c r="AK43" s="30" t="n">
        <f aca="false">B43</f>
        <v>1958</v>
      </c>
      <c r="AL43" s="31" t="n">
        <f aca="false">SUMIF($C$3:$AG$3,"L",$C43:$AG43)</f>
        <v>0</v>
      </c>
      <c r="AM43" s="31" t="n">
        <f aca="false">SUMIF($C$3:$AG$3,"D",$C43:$AG43)</f>
        <v>0</v>
      </c>
      <c r="AN43" s="31" t="n">
        <f aca="false">SUM(C44:AG44)</f>
        <v>0</v>
      </c>
      <c r="AO43" s="31" t="n">
        <f aca="false">AL43+AM43+AN43</f>
        <v>0</v>
      </c>
      <c r="AP43" s="32" t="str">
        <f aca="false">IF(AH43="","",AH43)</f>
        <v/>
      </c>
      <c r="AQ43" s="1" t="n">
        <f aca="false">IF(BC43="","",BC43)</f>
        <v>37</v>
      </c>
      <c r="AR43" s="33" t="str">
        <f aca="false">IF(AQ43="","",VLOOKUP($AQ43,$AI$7:$AP$325,2))</f>
        <v>IVAN SALVADO SUAREZ</v>
      </c>
      <c r="AS43" s="21" t="n">
        <f aca="false">IF(AQ43="","",VLOOKUP($AQ43,$AI$7:$AP$325,3))</f>
        <v>2147</v>
      </c>
      <c r="AT43" s="34" t="n">
        <f aca="false">IF(AQ43="","",VLOOKUP($AQ43,$AI$7:$AP$325,4))</f>
        <v>0</v>
      </c>
      <c r="AU43" s="34" t="n">
        <f aca="false">IF(AQ43="","",VLOOKUP($AQ43,$AI$7:$AP$325,5))</f>
        <v>0</v>
      </c>
      <c r="AV43" s="34" t="n">
        <f aca="false">IF(AQ43="","",VLOOKUP($AQ43,$AI$7:$AP$325,6))</f>
        <v>0</v>
      </c>
      <c r="AW43" s="34" t="n">
        <f aca="false">IF(AQ43="","",VLOOKUP($AQ43,$AI$7:$AP$325,7))</f>
        <v>0</v>
      </c>
      <c r="AX43" s="21" t="str">
        <f aca="false">IF(AQ43="","",IF(VLOOKUP($AQ43,$AI$7:$AP$325,8)="","",VLOOKUP($AQ43,$AI$7:$AP$325,8)))</f>
        <v/>
      </c>
      <c r="AZ43" s="1" t="n">
        <f aca="false">IF(BA43="","",RANK(BA43,BA:BA,1))</f>
        <v>19</v>
      </c>
      <c r="BA43" s="1" t="n">
        <f aca="false">IF(AI43="","",AI43)</f>
        <v>19</v>
      </c>
      <c r="BB43" s="0" t="n">
        <v>37</v>
      </c>
      <c r="BC43" s="1" t="n">
        <f aca="false">IF(ISNA(VLOOKUP(BB43,AZ:BC,2,FALSE())),"",VLOOKUP(BB43,AZ:BC,2,FALSE()))</f>
        <v>37</v>
      </c>
    </row>
    <row r="44" customFormat="false" ht="14.25" hidden="false" customHeight="true" outlineLevel="0" collapsed="false">
      <c r="A44" s="26"/>
      <c r="B44" s="2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9"/>
      <c r="AJ44" s="19"/>
      <c r="AK44" s="19"/>
      <c r="AL44" s="36"/>
      <c r="AM44" s="36"/>
      <c r="AN44" s="36"/>
      <c r="AO44" s="36"/>
      <c r="AP44" s="32"/>
      <c r="AQ44" s="1" t="n">
        <f aca="false">IF(BC44="","",BC44)</f>
        <v>38</v>
      </c>
      <c r="AR44" s="33" t="str">
        <f aca="false">IF(AQ44="","",VLOOKUP($AQ44,$AI$7:$AP$325,2))</f>
        <v>J. MANOLO BELLO MIGUEZ</v>
      </c>
      <c r="AS44" s="21" t="n">
        <f aca="false">IF(AQ44="","",VLOOKUP($AQ44,$AI$7:$AP$325,3))</f>
        <v>6517</v>
      </c>
      <c r="AT44" s="34" t="n">
        <f aca="false">IF(AQ44="","",VLOOKUP($AQ44,$AI$7:$AP$325,4))</f>
        <v>0</v>
      </c>
      <c r="AU44" s="34" t="n">
        <f aca="false">IF(AQ44="","",VLOOKUP($AQ44,$AI$7:$AP$325,5))</f>
        <v>0</v>
      </c>
      <c r="AV44" s="34" t="n">
        <f aca="false">IF(AQ44="","",VLOOKUP($AQ44,$AI$7:$AP$325,6))</f>
        <v>0</v>
      </c>
      <c r="AW44" s="34" t="n">
        <f aca="false">IF(AQ44="","",VLOOKUP($AQ44,$AI$7:$AP$325,7))</f>
        <v>0</v>
      </c>
      <c r="AX44" s="21" t="str">
        <f aca="false">IF(AQ44="","",IF(VLOOKUP($AQ44,$AI$7:$AP$325,8)="","",VLOOKUP($AQ44,$AI$7:$AP$325,8)))</f>
        <v/>
      </c>
      <c r="AZ44" s="1" t="str">
        <f aca="false">IF(BA44="","",RANK(BA44,BA:BA,1))</f>
        <v/>
      </c>
      <c r="BA44" s="1" t="str">
        <f aca="false">IF(AI44="","",AI44)</f>
        <v/>
      </c>
      <c r="BB44" s="0" t="n">
        <v>38</v>
      </c>
      <c r="BC44" s="1" t="n">
        <f aca="false">IF(ISNA(VLOOKUP(BB44,AZ:BC,2,FALSE())),"",VLOOKUP(BB44,AZ:BC,2,FALSE()))</f>
        <v>38</v>
      </c>
    </row>
    <row r="45" customFormat="false" ht="14.25" hidden="false" customHeight="true" outlineLevel="0" collapsed="false">
      <c r="A45" s="26" t="s">
        <v>47</v>
      </c>
      <c r="B45" s="27" t="n">
        <v>2469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9"/>
      <c r="AI45" s="1" t="n">
        <f aca="false">IF(AJ45="","",AI43+1)</f>
        <v>20</v>
      </c>
      <c r="AJ45" s="30" t="str">
        <f aca="false">IF(A45="","",A45)</f>
        <v>DAVID OTERO SEIJO</v>
      </c>
      <c r="AK45" s="30" t="n">
        <f aca="false">B45</f>
        <v>2469</v>
      </c>
      <c r="AL45" s="31" t="n">
        <f aca="false">SUMIF($C$3:$AG$3,"L",$C45:$AG45)</f>
        <v>0</v>
      </c>
      <c r="AM45" s="31" t="n">
        <f aca="false">SUMIF($C$3:$AG$3,"D",$C45:$AG45)</f>
        <v>0</v>
      </c>
      <c r="AN45" s="31" t="n">
        <f aca="false">SUM(C46:AG46)</f>
        <v>0</v>
      </c>
      <c r="AO45" s="31" t="n">
        <f aca="false">AL45+AM45+AN45</f>
        <v>0</v>
      </c>
      <c r="AP45" s="32" t="str">
        <f aca="false">IF(AH45="","",AH45)</f>
        <v/>
      </c>
      <c r="AQ45" s="1" t="n">
        <f aca="false">IF(BC45="","",BC45)</f>
        <v>39</v>
      </c>
      <c r="AR45" s="33" t="str">
        <f aca="false">IF(AQ45="","",VLOOKUP($AQ45,$AI$7:$AP$325,2))</f>
        <v>JAVIER MOREIRA VAZQUEZ</v>
      </c>
      <c r="AS45" s="21" t="n">
        <f aca="false">IF(AQ45="","",VLOOKUP($AQ45,$AI$7:$AP$325,3))</f>
        <v>6089</v>
      </c>
      <c r="AT45" s="34" t="n">
        <f aca="false">IF(AQ45="","",VLOOKUP($AQ45,$AI$7:$AP$325,4))</f>
        <v>0</v>
      </c>
      <c r="AU45" s="34" t="n">
        <f aca="false">IF(AQ45="","",VLOOKUP($AQ45,$AI$7:$AP$325,5))</f>
        <v>0</v>
      </c>
      <c r="AV45" s="34" t="n">
        <f aca="false">IF(AQ45="","",VLOOKUP($AQ45,$AI$7:$AP$325,6))</f>
        <v>0</v>
      </c>
      <c r="AW45" s="34" t="n">
        <f aca="false">IF(AQ45="","",VLOOKUP($AQ45,$AI$7:$AP$325,7))</f>
        <v>0</v>
      </c>
      <c r="AX45" s="21" t="str">
        <f aca="false">IF(AQ45="","",IF(VLOOKUP($AQ45,$AI$7:$AP$325,8)="","",VLOOKUP($AQ45,$AI$7:$AP$325,8)))</f>
        <v/>
      </c>
      <c r="AZ45" s="1" t="n">
        <f aca="false">IF(BA45="","",RANK(BA45,BA:BA,1))</f>
        <v>20</v>
      </c>
      <c r="BA45" s="1" t="n">
        <f aca="false">IF(AI45="","",AI45)</f>
        <v>20</v>
      </c>
      <c r="BB45" s="0" t="n">
        <v>39</v>
      </c>
      <c r="BC45" s="1" t="n">
        <f aca="false">IF(ISNA(VLOOKUP(BB45,AZ:BC,2,FALSE())),"",VLOOKUP(BB45,AZ:BC,2,FALSE()))</f>
        <v>39</v>
      </c>
    </row>
    <row r="46" customFormat="false" ht="14.25" hidden="false" customHeight="true" outlineLevel="0" collapsed="false">
      <c r="A46" s="26"/>
      <c r="B46" s="2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29"/>
      <c r="AJ46" s="19"/>
      <c r="AK46" s="19"/>
      <c r="AL46" s="36"/>
      <c r="AM46" s="36"/>
      <c r="AN46" s="36"/>
      <c r="AO46" s="36"/>
      <c r="AP46" s="32"/>
      <c r="AQ46" s="1" t="n">
        <f aca="false">IF(BC46="","",BC46)</f>
        <v>40</v>
      </c>
      <c r="AR46" s="33" t="str">
        <f aca="false">IF(AQ46="","",VLOOKUP($AQ46,$AI$7:$AP$325,2))</f>
        <v>JAVIER PRECEDO VAZQUEZ</v>
      </c>
      <c r="AS46" s="21" t="n">
        <f aca="false">IF(AQ46="","",VLOOKUP($AQ46,$AI$7:$AP$325,3))</f>
        <v>6206</v>
      </c>
      <c r="AT46" s="34" t="n">
        <f aca="false">IF(AQ46="","",VLOOKUP($AQ46,$AI$7:$AP$325,4))</f>
        <v>0</v>
      </c>
      <c r="AU46" s="34" t="n">
        <f aca="false">IF(AQ46="","",VLOOKUP($AQ46,$AI$7:$AP$325,5))</f>
        <v>0</v>
      </c>
      <c r="AV46" s="34" t="n">
        <f aca="false">IF(AQ46="","",VLOOKUP($AQ46,$AI$7:$AP$325,6))</f>
        <v>0</v>
      </c>
      <c r="AW46" s="34" t="n">
        <f aca="false">IF(AQ46="","",VLOOKUP($AQ46,$AI$7:$AP$325,7))</f>
        <v>0</v>
      </c>
      <c r="AX46" s="21" t="str">
        <f aca="false">IF(AQ46="","",IF(VLOOKUP($AQ46,$AI$7:$AP$325,8)="","",VLOOKUP($AQ46,$AI$7:$AP$325,8)))</f>
        <v/>
      </c>
      <c r="AZ46" s="1" t="str">
        <f aca="false">IF(BA46="","",RANK(BA46,BA:BA,1))</f>
        <v/>
      </c>
      <c r="BA46" s="1" t="str">
        <f aca="false">IF(AI46="","",AI46)</f>
        <v/>
      </c>
      <c r="BB46" s="0" t="n">
        <v>40</v>
      </c>
      <c r="BC46" s="1" t="n">
        <f aca="false">IF(ISNA(VLOOKUP(BB46,AZ:BC,2,FALSE())),"",VLOOKUP(BB46,AZ:BC,2,FALSE()))</f>
        <v>40</v>
      </c>
    </row>
    <row r="47" customFormat="false" ht="14.25" hidden="false" customHeight="true" outlineLevel="0" collapsed="false">
      <c r="A47" s="26" t="s">
        <v>48</v>
      </c>
      <c r="B47" s="27" t="n">
        <v>17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9"/>
      <c r="AI47" s="1" t="n">
        <f aca="false">IF(AJ47="","",AI45+1)</f>
        <v>21</v>
      </c>
      <c r="AJ47" s="30" t="str">
        <f aca="false">IF(A47="","",A47)</f>
        <v>DAVID ROUCO CARREIRA</v>
      </c>
      <c r="AK47" s="30" t="n">
        <f aca="false">B47</f>
        <v>1701</v>
      </c>
      <c r="AL47" s="31" t="n">
        <f aca="false">SUMIF($C$3:$AG$3,"L",$C47:$AG47)</f>
        <v>0</v>
      </c>
      <c r="AM47" s="31" t="n">
        <f aca="false">SUMIF($C$3:$AG$3,"D",$C47:$AG47)</f>
        <v>0</v>
      </c>
      <c r="AN47" s="31" t="n">
        <f aca="false">SUM(C48:AG48)</f>
        <v>0</v>
      </c>
      <c r="AO47" s="31" t="n">
        <f aca="false">AL47+AM47+AN47</f>
        <v>0</v>
      </c>
      <c r="AP47" s="32" t="str">
        <f aca="false">IF(AH47="","",AH47)</f>
        <v/>
      </c>
      <c r="AQ47" s="1" t="n">
        <f aca="false">IF(BC47="","",BC47)</f>
        <v>41</v>
      </c>
      <c r="AR47" s="33" t="str">
        <f aca="false">IF(AQ47="","",VLOOKUP($AQ47,$AI$7:$AP$325,2))</f>
        <v>JAVIER TABOADA</v>
      </c>
      <c r="AS47" s="21" t="n">
        <f aca="false">IF(AQ47="","",VLOOKUP($AQ47,$AI$7:$AP$325,3))</f>
        <v>6603</v>
      </c>
      <c r="AT47" s="34" t="n">
        <f aca="false">IF(AQ47="","",VLOOKUP($AQ47,$AI$7:$AP$325,4))</f>
        <v>0</v>
      </c>
      <c r="AU47" s="34" t="n">
        <f aca="false">IF(AQ47="","",VLOOKUP($AQ47,$AI$7:$AP$325,5))</f>
        <v>0</v>
      </c>
      <c r="AV47" s="34" t="n">
        <f aca="false">IF(AQ47="","",VLOOKUP($AQ47,$AI$7:$AP$325,6))</f>
        <v>0</v>
      </c>
      <c r="AW47" s="34" t="n">
        <f aca="false">IF(AQ47="","",VLOOKUP($AQ47,$AI$7:$AP$325,7))</f>
        <v>0</v>
      </c>
      <c r="AX47" s="21" t="str">
        <f aca="false">IF(AQ47="","",IF(VLOOKUP($AQ47,$AI$7:$AP$325,8)="","",VLOOKUP($AQ47,$AI$7:$AP$325,8)))</f>
        <v/>
      </c>
      <c r="AZ47" s="1" t="n">
        <f aca="false">IF(BA47="","",RANK(BA47,BA:BA,1))</f>
        <v>21</v>
      </c>
      <c r="BA47" s="1" t="n">
        <f aca="false">IF(AI47="","",AI47)</f>
        <v>21</v>
      </c>
      <c r="BB47" s="0" t="n">
        <v>41</v>
      </c>
      <c r="BC47" s="1" t="n">
        <f aca="false">IF(ISNA(VLOOKUP(BB47,AZ:BC,2,FALSE())),"",VLOOKUP(BB47,AZ:BC,2,FALSE()))</f>
        <v>41</v>
      </c>
    </row>
    <row r="48" customFormat="false" ht="14.25" hidden="false" customHeight="true" outlineLevel="0" collapsed="false">
      <c r="A48" s="26"/>
      <c r="B48" s="27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29"/>
      <c r="AJ48" s="19"/>
      <c r="AK48" s="19"/>
      <c r="AL48" s="36"/>
      <c r="AM48" s="36"/>
      <c r="AN48" s="36"/>
      <c r="AO48" s="36"/>
      <c r="AP48" s="32"/>
      <c r="AQ48" s="1" t="n">
        <f aca="false">IF(BC48="","",BC48)</f>
        <v>42</v>
      </c>
      <c r="AR48" s="33" t="str">
        <f aca="false">IF(AQ48="","",VLOOKUP($AQ48,$AI$7:$AP$325,2))</f>
        <v>JAVIER VAZQUEZ CASTAÑO</v>
      </c>
      <c r="AS48" s="21" t="n">
        <f aca="false">IF(AQ48="","",VLOOKUP($AQ48,$AI$7:$AP$325,3))</f>
        <v>5385</v>
      </c>
      <c r="AT48" s="34" t="n">
        <f aca="false">IF(AQ48="","",VLOOKUP($AQ48,$AI$7:$AP$325,4))</f>
        <v>0</v>
      </c>
      <c r="AU48" s="34" t="n">
        <f aca="false">IF(AQ48="","",VLOOKUP($AQ48,$AI$7:$AP$325,5))</f>
        <v>0</v>
      </c>
      <c r="AV48" s="34" t="n">
        <f aca="false">IF(AQ48="","",VLOOKUP($AQ48,$AI$7:$AP$325,6))</f>
        <v>0</v>
      </c>
      <c r="AW48" s="34" t="n">
        <f aca="false">IF(AQ48="","",VLOOKUP($AQ48,$AI$7:$AP$325,7))</f>
        <v>0</v>
      </c>
      <c r="AX48" s="21" t="str">
        <f aca="false">IF(AQ48="","",IF(VLOOKUP($AQ48,$AI$7:$AP$325,8)="","",VLOOKUP($AQ48,$AI$7:$AP$325,8)))</f>
        <v/>
      </c>
      <c r="AZ48" s="1" t="str">
        <f aca="false">IF(BA48="","",RANK(BA48,BA:BA,1))</f>
        <v/>
      </c>
      <c r="BA48" s="1" t="str">
        <f aca="false">IF(AI48="","",AI48)</f>
        <v/>
      </c>
      <c r="BB48" s="0" t="n">
        <v>42</v>
      </c>
      <c r="BC48" s="1" t="n">
        <f aca="false">IF(ISNA(VLOOKUP(BB48,AZ:BC,2,FALSE())),"",VLOOKUP(BB48,AZ:BC,2,FALSE()))</f>
        <v>42</v>
      </c>
    </row>
    <row r="49" customFormat="false" ht="14.25" hidden="false" customHeight="true" outlineLevel="0" collapsed="false">
      <c r="A49" s="26" t="s">
        <v>49</v>
      </c>
      <c r="B49" s="27" t="n">
        <v>423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9"/>
      <c r="AI49" s="1" t="n">
        <f aca="false">IF(AJ49="","",AI47+1)</f>
        <v>22</v>
      </c>
      <c r="AJ49" s="30" t="str">
        <f aca="false">IF(A49="","",A49)</f>
        <v>DAVID VIQUEIRA SALVADO</v>
      </c>
      <c r="AK49" s="30" t="n">
        <f aca="false">B49</f>
        <v>4230</v>
      </c>
      <c r="AL49" s="31" t="n">
        <f aca="false">SUMIF($C$3:$AG$3,"L",$C49:$AG49)</f>
        <v>0</v>
      </c>
      <c r="AM49" s="31" t="n">
        <f aca="false">SUMIF($C$3:$AG$3,"D",$C49:$AG49)</f>
        <v>0</v>
      </c>
      <c r="AN49" s="31" t="n">
        <f aca="false">SUM(C50:AG50)</f>
        <v>0</v>
      </c>
      <c r="AO49" s="31" t="n">
        <f aca="false">AL49+AM49+AN49</f>
        <v>0</v>
      </c>
      <c r="AP49" s="32" t="str">
        <f aca="false">IF(AH49="","",AH49)</f>
        <v/>
      </c>
      <c r="AQ49" s="1" t="n">
        <f aca="false">IF(BC49="","",BC49)</f>
        <v>43</v>
      </c>
      <c r="AR49" s="33" t="str">
        <f aca="false">IF(AQ49="","",VLOOKUP($AQ49,$AI$7:$AP$325,2))</f>
        <v>JESUS FURELOS MIGUEZ</v>
      </c>
      <c r="AS49" s="21" t="n">
        <f aca="false">IF(AQ49="","",VLOOKUP($AQ49,$AI$7:$AP$325,3))</f>
        <v>6380</v>
      </c>
      <c r="AT49" s="34" t="n">
        <f aca="false">IF(AQ49="","",VLOOKUP($AQ49,$AI$7:$AP$325,4))</f>
        <v>0</v>
      </c>
      <c r="AU49" s="34" t="n">
        <f aca="false">IF(AQ49="","",VLOOKUP($AQ49,$AI$7:$AP$325,5))</f>
        <v>0</v>
      </c>
      <c r="AV49" s="34" t="n">
        <f aca="false">IF(AQ49="","",VLOOKUP($AQ49,$AI$7:$AP$325,6))</f>
        <v>0</v>
      </c>
      <c r="AW49" s="34" t="n">
        <f aca="false">IF(AQ49="","",VLOOKUP($AQ49,$AI$7:$AP$325,7))</f>
        <v>0</v>
      </c>
      <c r="AX49" s="21" t="str">
        <f aca="false">IF(AQ49="","",IF(VLOOKUP($AQ49,$AI$7:$AP$325,8)="","",VLOOKUP($AQ49,$AI$7:$AP$325,8)))</f>
        <v/>
      </c>
      <c r="AZ49" s="1" t="n">
        <f aca="false">IF(BA49="","",RANK(BA49,BA:BA,1))</f>
        <v>22</v>
      </c>
      <c r="BA49" s="1" t="n">
        <f aca="false">IF(AI49="","",AI49)</f>
        <v>22</v>
      </c>
      <c r="BB49" s="0" t="n">
        <v>43</v>
      </c>
      <c r="BC49" s="1" t="n">
        <f aca="false">IF(ISNA(VLOOKUP(BB49,AZ:BC,2,FALSE())),"",VLOOKUP(BB49,AZ:BC,2,FALSE()))</f>
        <v>43</v>
      </c>
    </row>
    <row r="50" customFormat="false" ht="14.25" hidden="false" customHeight="true" outlineLevel="0" collapsed="false">
      <c r="A50" s="26"/>
      <c r="B50" s="27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29"/>
      <c r="AJ50" s="19"/>
      <c r="AK50" s="19"/>
      <c r="AL50" s="36"/>
      <c r="AM50" s="36"/>
      <c r="AN50" s="36"/>
      <c r="AO50" s="36"/>
      <c r="AP50" s="32"/>
      <c r="AQ50" s="1" t="n">
        <f aca="false">IF(BC50="","",BC50)</f>
        <v>44</v>
      </c>
      <c r="AR50" s="33" t="str">
        <f aca="false">IF(AQ50="","",VLOOKUP($AQ50,$AI$7:$AP$325,2))</f>
        <v>JESUS IGLESIAS DASILVA</v>
      </c>
      <c r="AS50" s="21" t="n">
        <f aca="false">IF(AQ50="","",VLOOKUP($AQ50,$AI$7:$AP$325,3))</f>
        <v>2490</v>
      </c>
      <c r="AT50" s="34" t="n">
        <f aca="false">IF(AQ50="","",VLOOKUP($AQ50,$AI$7:$AP$325,4))</f>
        <v>0</v>
      </c>
      <c r="AU50" s="34" t="n">
        <f aca="false">IF(AQ50="","",VLOOKUP($AQ50,$AI$7:$AP$325,5))</f>
        <v>0</v>
      </c>
      <c r="AV50" s="34" t="n">
        <f aca="false">IF(AQ50="","",VLOOKUP($AQ50,$AI$7:$AP$325,6))</f>
        <v>0</v>
      </c>
      <c r="AW50" s="34" t="n">
        <f aca="false">IF(AQ50="","",VLOOKUP($AQ50,$AI$7:$AP$325,7))</f>
        <v>0</v>
      </c>
      <c r="AX50" s="21" t="str">
        <f aca="false">IF(AQ50="","",IF(VLOOKUP($AQ50,$AI$7:$AP$325,8)="","",VLOOKUP($AQ50,$AI$7:$AP$325,8)))</f>
        <v/>
      </c>
      <c r="AZ50" s="1" t="str">
        <f aca="false">IF(BA50="","",RANK(BA50,BA:BA,1))</f>
        <v/>
      </c>
      <c r="BA50" s="1" t="str">
        <f aca="false">IF(AI50="","",AI50)</f>
        <v/>
      </c>
      <c r="BB50" s="0" t="n">
        <v>44</v>
      </c>
      <c r="BC50" s="1" t="n">
        <f aca="false">IF(ISNA(VLOOKUP(BB50,AZ:BC,2,FALSE())),"",VLOOKUP(BB50,AZ:BC,2,FALSE()))</f>
        <v>44</v>
      </c>
    </row>
    <row r="51" customFormat="false" ht="14.25" hidden="false" customHeight="true" outlineLevel="0" collapsed="false">
      <c r="A51" s="26" t="s">
        <v>50</v>
      </c>
      <c r="B51" s="27" t="n">
        <v>224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9"/>
      <c r="AI51" s="1" t="n">
        <f aca="false">IF(AJ51="","",AI49+1)</f>
        <v>23</v>
      </c>
      <c r="AJ51" s="30" t="str">
        <f aca="false">IF(A51="","",A51)</f>
        <v>DELMIRO BREA OTERO</v>
      </c>
      <c r="AK51" s="30" t="n">
        <f aca="false">B51</f>
        <v>2244</v>
      </c>
      <c r="AL51" s="31" t="n">
        <f aca="false">SUMIF($C$3:$AG$3,"L",$C51:$AG51)</f>
        <v>0</v>
      </c>
      <c r="AM51" s="31" t="n">
        <f aca="false">SUMIF($C$3:$AG$3,"D",$C51:$AG51)</f>
        <v>0</v>
      </c>
      <c r="AN51" s="31" t="n">
        <f aca="false">SUM(C52:AG52)</f>
        <v>0</v>
      </c>
      <c r="AO51" s="31" t="n">
        <f aca="false">AL51+AM51+AN51</f>
        <v>0</v>
      </c>
      <c r="AP51" s="32" t="str">
        <f aca="false">IF(AH51="","",AH51)</f>
        <v/>
      </c>
      <c r="AQ51" s="1" t="n">
        <f aca="false">IF(BC51="","",BC51)</f>
        <v>45</v>
      </c>
      <c r="AR51" s="33" t="str">
        <f aca="false">IF(AQ51="","",VLOOKUP($AQ51,$AI$7:$AP$325,2))</f>
        <v>JESUS LABANDEIRA VAZQUEZ</v>
      </c>
      <c r="AS51" s="21" t="n">
        <f aca="false">IF(AQ51="","",VLOOKUP($AQ51,$AI$7:$AP$325,3))</f>
        <v>6066</v>
      </c>
      <c r="AT51" s="34" t="n">
        <f aca="false">IF(AQ51="","",VLOOKUP($AQ51,$AI$7:$AP$325,4))</f>
        <v>0</v>
      </c>
      <c r="AU51" s="34" t="n">
        <f aca="false">IF(AQ51="","",VLOOKUP($AQ51,$AI$7:$AP$325,5))</f>
        <v>0</v>
      </c>
      <c r="AV51" s="34" t="n">
        <f aca="false">IF(AQ51="","",VLOOKUP($AQ51,$AI$7:$AP$325,6))</f>
        <v>0</v>
      </c>
      <c r="AW51" s="34" t="n">
        <f aca="false">IF(AQ51="","",VLOOKUP($AQ51,$AI$7:$AP$325,7))</f>
        <v>0</v>
      </c>
      <c r="AX51" s="21" t="str">
        <f aca="false">IF(AQ51="","",IF(VLOOKUP($AQ51,$AI$7:$AP$325,8)="","",VLOOKUP($AQ51,$AI$7:$AP$325,8)))</f>
        <v/>
      </c>
      <c r="AZ51" s="1" t="n">
        <f aca="false">IF(BA51="","",RANK(BA51,BA:BA,1))</f>
        <v>23</v>
      </c>
      <c r="BA51" s="1" t="n">
        <f aca="false">IF(AI51="","",AI51)</f>
        <v>23</v>
      </c>
      <c r="BB51" s="0" t="n">
        <v>45</v>
      </c>
      <c r="BC51" s="1" t="n">
        <f aca="false">IF(ISNA(VLOOKUP(BB51,AZ:BC,2,FALSE())),"",VLOOKUP(BB51,AZ:BC,2,FALSE()))</f>
        <v>45</v>
      </c>
    </row>
    <row r="52" customFormat="false" ht="14.25" hidden="false" customHeight="true" outlineLevel="0" collapsed="false">
      <c r="A52" s="26"/>
      <c r="B52" s="27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29"/>
      <c r="AJ52" s="19"/>
      <c r="AK52" s="19"/>
      <c r="AL52" s="36"/>
      <c r="AM52" s="36"/>
      <c r="AN52" s="36"/>
      <c r="AO52" s="36"/>
      <c r="AP52" s="32"/>
      <c r="AQ52" s="1" t="n">
        <f aca="false">IF(BC52="","",BC52)</f>
        <v>46</v>
      </c>
      <c r="AR52" s="33" t="str">
        <f aca="false">IF(AQ52="","",VLOOKUP($AQ52,$AI$7:$AP$325,2))</f>
        <v>JESUS LOPEZ RODRIGUEZ</v>
      </c>
      <c r="AS52" s="21" t="n">
        <f aca="false">IF(AQ52="","",VLOOKUP($AQ52,$AI$7:$AP$325,3))</f>
        <v>3842</v>
      </c>
      <c r="AT52" s="34" t="n">
        <f aca="false">IF(AQ52="","",VLOOKUP($AQ52,$AI$7:$AP$325,4))</f>
        <v>0</v>
      </c>
      <c r="AU52" s="34" t="n">
        <f aca="false">IF(AQ52="","",VLOOKUP($AQ52,$AI$7:$AP$325,5))</f>
        <v>0</v>
      </c>
      <c r="AV52" s="34" t="n">
        <f aca="false">IF(AQ52="","",VLOOKUP($AQ52,$AI$7:$AP$325,6))</f>
        <v>0</v>
      </c>
      <c r="AW52" s="34" t="n">
        <f aca="false">IF(AQ52="","",VLOOKUP($AQ52,$AI$7:$AP$325,7))</f>
        <v>0</v>
      </c>
      <c r="AX52" s="21" t="str">
        <f aca="false">IF(AQ52="","",IF(VLOOKUP($AQ52,$AI$7:$AP$325,8)="","",VLOOKUP($AQ52,$AI$7:$AP$325,8)))</f>
        <v/>
      </c>
      <c r="AZ52" s="1" t="str">
        <f aca="false">IF(BA52="","",RANK(BA52,BA:BA,1))</f>
        <v/>
      </c>
      <c r="BA52" s="1" t="str">
        <f aca="false">IF(AI52="","",AI52)</f>
        <v/>
      </c>
      <c r="BB52" s="0" t="n">
        <v>46</v>
      </c>
      <c r="BC52" s="1" t="n">
        <f aca="false">IF(ISNA(VLOOKUP(BB52,AZ:BC,2,FALSE())),"",VLOOKUP(BB52,AZ:BC,2,FALSE()))</f>
        <v>46</v>
      </c>
    </row>
    <row r="53" customFormat="false" ht="14.25" hidden="false" customHeight="true" outlineLevel="0" collapsed="false">
      <c r="A53" s="26" t="s">
        <v>51</v>
      </c>
      <c r="B53" s="27" t="n">
        <v>806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9"/>
      <c r="AI53" s="1" t="n">
        <f aca="false">IF(AJ53="","",AI51+1)</f>
        <v>24</v>
      </c>
      <c r="AJ53" s="30" t="str">
        <f aca="false">IF(A53="","",A53)</f>
        <v>DIEGO RIAL SOUTO</v>
      </c>
      <c r="AK53" s="30" t="n">
        <f aca="false">B53</f>
        <v>8067</v>
      </c>
      <c r="AL53" s="31" t="n">
        <f aca="false">SUMIF($C$3:$AG$3,"L",$C53:$AG53)</f>
        <v>0</v>
      </c>
      <c r="AM53" s="31" t="n">
        <f aca="false">SUMIF($C$3:$AG$3,"D",$C53:$AG53)</f>
        <v>0</v>
      </c>
      <c r="AN53" s="31" t="n">
        <f aca="false">SUM(C54:AG54)</f>
        <v>0</v>
      </c>
      <c r="AO53" s="31" t="n">
        <f aca="false">AL53+AM53+AN53</f>
        <v>0</v>
      </c>
      <c r="AP53" s="32" t="str">
        <f aca="false">IF(AH53="","",AH53)</f>
        <v/>
      </c>
      <c r="AQ53" s="1" t="n">
        <f aca="false">IF(BC53="","",BC53)</f>
        <v>47</v>
      </c>
      <c r="AR53" s="33" t="str">
        <f aca="false">IF(AQ53="","",VLOOKUP($AQ53,$AI$7:$AP$325,2))</f>
        <v>JESUS PADERNE OTERO</v>
      </c>
      <c r="AS53" s="21" t="n">
        <f aca="false">IF(AQ53="","",VLOOKUP($AQ53,$AI$7:$AP$325,3))</f>
        <v>6106</v>
      </c>
      <c r="AT53" s="34" t="n">
        <f aca="false">IF(AQ53="","",VLOOKUP($AQ53,$AI$7:$AP$325,4))</f>
        <v>0</v>
      </c>
      <c r="AU53" s="34" t="n">
        <f aca="false">IF(AQ53="","",VLOOKUP($AQ53,$AI$7:$AP$325,5))</f>
        <v>0</v>
      </c>
      <c r="AV53" s="34" t="n">
        <f aca="false">IF(AQ53="","",VLOOKUP($AQ53,$AI$7:$AP$325,6))</f>
        <v>0</v>
      </c>
      <c r="AW53" s="34" t="n">
        <f aca="false">IF(AQ53="","",VLOOKUP($AQ53,$AI$7:$AP$325,7))</f>
        <v>0</v>
      </c>
      <c r="AX53" s="21" t="str">
        <f aca="false">IF(AQ53="","",IF(VLOOKUP($AQ53,$AI$7:$AP$325,8)="","",VLOOKUP($AQ53,$AI$7:$AP$325,8)))</f>
        <v/>
      </c>
      <c r="AZ53" s="1" t="n">
        <f aca="false">IF(BA53="","",RANK(BA53,BA:BA,1))</f>
        <v>24</v>
      </c>
      <c r="BA53" s="1" t="n">
        <f aca="false">IF(AI53="","",AI53)</f>
        <v>24</v>
      </c>
      <c r="BB53" s="0" t="n">
        <v>47</v>
      </c>
      <c r="BC53" s="1" t="n">
        <f aca="false">IF(ISNA(VLOOKUP(BB53,AZ:BC,2,FALSE())),"",VLOOKUP(BB53,AZ:BC,2,FALSE()))</f>
        <v>47</v>
      </c>
    </row>
    <row r="54" customFormat="false" ht="14.25" hidden="false" customHeight="true" outlineLevel="0" collapsed="false">
      <c r="A54" s="26"/>
      <c r="B54" s="27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29"/>
      <c r="AJ54" s="19"/>
      <c r="AK54" s="19"/>
      <c r="AL54" s="36"/>
      <c r="AM54" s="36"/>
      <c r="AN54" s="36"/>
      <c r="AO54" s="36"/>
      <c r="AP54" s="32"/>
      <c r="AQ54" s="1" t="n">
        <f aca="false">IF(BC54="","",BC54)</f>
        <v>48</v>
      </c>
      <c r="AR54" s="33" t="str">
        <f aca="false">IF(AQ54="","",VLOOKUP($AQ54,$AI$7:$AP$325,2))</f>
        <v>JESUS PAMPIN IGLESIAS</v>
      </c>
      <c r="AS54" s="21" t="n">
        <f aca="false">IF(AQ54="","",VLOOKUP($AQ54,$AI$7:$AP$325,3))</f>
        <v>2652</v>
      </c>
      <c r="AT54" s="34" t="n">
        <f aca="false">IF(AQ54="","",VLOOKUP($AQ54,$AI$7:$AP$325,4))</f>
        <v>0</v>
      </c>
      <c r="AU54" s="34" t="n">
        <f aca="false">IF(AQ54="","",VLOOKUP($AQ54,$AI$7:$AP$325,5))</f>
        <v>0</v>
      </c>
      <c r="AV54" s="34" t="n">
        <f aca="false">IF(AQ54="","",VLOOKUP($AQ54,$AI$7:$AP$325,6))</f>
        <v>0</v>
      </c>
      <c r="AW54" s="34" t="n">
        <f aca="false">IF(AQ54="","",VLOOKUP($AQ54,$AI$7:$AP$325,7))</f>
        <v>0</v>
      </c>
      <c r="AX54" s="21" t="str">
        <f aca="false">IF(AQ54="","",IF(VLOOKUP($AQ54,$AI$7:$AP$325,8)="","",VLOOKUP($AQ54,$AI$7:$AP$325,8)))</f>
        <v/>
      </c>
      <c r="AZ54" s="1" t="str">
        <f aca="false">IF(BA54="","",RANK(BA54,BA:BA,1))</f>
        <v/>
      </c>
      <c r="BA54" s="1" t="str">
        <f aca="false">IF(AI54="","",AI54)</f>
        <v/>
      </c>
      <c r="BB54" s="0" t="n">
        <v>48</v>
      </c>
      <c r="BC54" s="1" t="n">
        <f aca="false">IF(ISNA(VLOOKUP(BB54,AZ:BC,2,FALSE())),"",VLOOKUP(BB54,AZ:BC,2,FALSE()))</f>
        <v>48</v>
      </c>
    </row>
    <row r="55" customFormat="false" ht="14.25" hidden="false" customHeight="true" outlineLevel="0" collapsed="false">
      <c r="A55" s="26" t="s">
        <v>52</v>
      </c>
      <c r="B55" s="27" t="n">
        <v>6092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9"/>
      <c r="AI55" s="1" t="n">
        <f aca="false">IF(AJ55="","",AI53+1)</f>
        <v>25</v>
      </c>
      <c r="AJ55" s="30" t="str">
        <f aca="false">IF(A55="","",A55)</f>
        <v>ENRIQUE MONTERO BOTANA</v>
      </c>
      <c r="AK55" s="30" t="n">
        <f aca="false">B55</f>
        <v>6092</v>
      </c>
      <c r="AL55" s="31" t="n">
        <f aca="false">SUMIF($C$3:$AG$3,"L",$C55:$AG55)</f>
        <v>0</v>
      </c>
      <c r="AM55" s="31" t="n">
        <f aca="false">SUMIF($C$3:$AG$3,"D",$C55:$AG55)</f>
        <v>0</v>
      </c>
      <c r="AN55" s="31" t="n">
        <f aca="false">SUM(C56:AG56)</f>
        <v>0</v>
      </c>
      <c r="AO55" s="31" t="n">
        <f aca="false">AL55+AM55+AN55</f>
        <v>0</v>
      </c>
      <c r="AP55" s="32" t="str">
        <f aca="false">IF(AH55="","",AH55)</f>
        <v/>
      </c>
      <c r="AQ55" s="1" t="n">
        <f aca="false">IF(BC55="","",BC55)</f>
        <v>49</v>
      </c>
      <c r="AR55" s="33" t="str">
        <f aca="false">IF(AQ55="","",VLOOKUP($AQ55,$AI$7:$AP$325,2))</f>
        <v>JESUS PISO VAZQUEZ</v>
      </c>
      <c r="AS55" s="21" t="n">
        <f aca="false">IF(AQ55="","",VLOOKUP($AQ55,$AI$7:$AP$325,3))</f>
        <v>6115</v>
      </c>
      <c r="AT55" s="34" t="n">
        <f aca="false">IF(AQ55="","",VLOOKUP($AQ55,$AI$7:$AP$325,4))</f>
        <v>0</v>
      </c>
      <c r="AU55" s="34" t="n">
        <f aca="false">IF(AQ55="","",VLOOKUP($AQ55,$AI$7:$AP$325,5))</f>
        <v>0</v>
      </c>
      <c r="AV55" s="34" t="n">
        <f aca="false">IF(AQ55="","",VLOOKUP($AQ55,$AI$7:$AP$325,6))</f>
        <v>0</v>
      </c>
      <c r="AW55" s="34" t="n">
        <f aca="false">IF(AQ55="","",VLOOKUP($AQ55,$AI$7:$AP$325,7))</f>
        <v>0</v>
      </c>
      <c r="AX55" s="21" t="str">
        <f aca="false">IF(AQ55="","",IF(VLOOKUP($AQ55,$AI$7:$AP$325,8)="","",VLOOKUP($AQ55,$AI$7:$AP$325,8)))</f>
        <v/>
      </c>
      <c r="AZ55" s="1" t="n">
        <f aca="false">IF(BA55="","",RANK(BA55,BA:BA,1))</f>
        <v>25</v>
      </c>
      <c r="BA55" s="1" t="n">
        <f aca="false">IF(AI55="","",AI55)</f>
        <v>25</v>
      </c>
      <c r="BB55" s="0" t="n">
        <v>49</v>
      </c>
      <c r="BC55" s="1" t="n">
        <f aca="false">IF(ISNA(VLOOKUP(BB55,AZ:BC,2,FALSE())),"",VLOOKUP(BB55,AZ:BC,2,FALSE()))</f>
        <v>49</v>
      </c>
    </row>
    <row r="56" customFormat="false" ht="14.25" hidden="false" customHeight="true" outlineLevel="0" collapsed="false">
      <c r="A56" s="26"/>
      <c r="B56" s="27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29"/>
      <c r="AJ56" s="19"/>
      <c r="AK56" s="19"/>
      <c r="AL56" s="36"/>
      <c r="AM56" s="36"/>
      <c r="AN56" s="36"/>
      <c r="AO56" s="36"/>
      <c r="AP56" s="32"/>
      <c r="AQ56" s="1" t="n">
        <f aca="false">IF(BC56="","",BC56)</f>
        <v>50</v>
      </c>
      <c r="AR56" s="33" t="str">
        <f aca="false">IF(AQ56="","",VLOOKUP($AQ56,$AI$7:$AP$325,2))</f>
        <v>JESUS SALGUEIROS CASTRO</v>
      </c>
      <c r="AS56" s="21" t="n">
        <f aca="false">IF(AQ56="","",VLOOKUP($AQ56,$AI$7:$AP$325,3))</f>
        <v>6131</v>
      </c>
      <c r="AT56" s="34" t="n">
        <f aca="false">IF(AQ56="","",VLOOKUP($AQ56,$AI$7:$AP$325,4))</f>
        <v>0</v>
      </c>
      <c r="AU56" s="34" t="n">
        <f aca="false">IF(AQ56="","",VLOOKUP($AQ56,$AI$7:$AP$325,5))</f>
        <v>0</v>
      </c>
      <c r="AV56" s="34" t="n">
        <f aca="false">IF(AQ56="","",VLOOKUP($AQ56,$AI$7:$AP$325,6))</f>
        <v>0</v>
      </c>
      <c r="AW56" s="34" t="n">
        <f aca="false">IF(AQ56="","",VLOOKUP($AQ56,$AI$7:$AP$325,7))</f>
        <v>0</v>
      </c>
      <c r="AX56" s="21" t="str">
        <f aca="false">IF(AQ56="","",IF(VLOOKUP($AQ56,$AI$7:$AP$325,8)="","",VLOOKUP($AQ56,$AI$7:$AP$325,8)))</f>
        <v/>
      </c>
      <c r="AZ56" s="1" t="str">
        <f aca="false">IF(BA56="","",RANK(BA56,BA:BA,1))</f>
        <v/>
      </c>
      <c r="BA56" s="1" t="str">
        <f aca="false">IF(AI56="","",AI56)</f>
        <v/>
      </c>
      <c r="BB56" s="0" t="n">
        <v>50</v>
      </c>
      <c r="BC56" s="1" t="n">
        <f aca="false">IF(ISNA(VLOOKUP(BB56,AZ:BC,2,FALSE())),"",VLOOKUP(BB56,AZ:BC,2,FALSE()))</f>
        <v>50</v>
      </c>
    </row>
    <row r="57" customFormat="false" ht="14.25" hidden="false" customHeight="true" outlineLevel="0" collapsed="false">
      <c r="A57" s="26" t="s">
        <v>53</v>
      </c>
      <c r="B57" s="27" t="n">
        <v>660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9"/>
      <c r="AI57" s="1" t="n">
        <f aca="false">IF(AJ57="","",AI55+1)</f>
        <v>26</v>
      </c>
      <c r="AJ57" s="30" t="str">
        <f aca="false">IF(A57="","",A57)</f>
        <v>ENRIQUE PRESEDO GARCIA</v>
      </c>
      <c r="AK57" s="30" t="n">
        <f aca="false">B57</f>
        <v>6604</v>
      </c>
      <c r="AL57" s="31" t="n">
        <f aca="false">SUMIF($C$3:$AG$3,"L",$C57:$AG57)</f>
        <v>0</v>
      </c>
      <c r="AM57" s="31" t="n">
        <f aca="false">SUMIF($C$3:$AG$3,"D",$C57:$AG57)</f>
        <v>0</v>
      </c>
      <c r="AN57" s="31" t="n">
        <f aca="false">SUM(C58:AG58)</f>
        <v>0</v>
      </c>
      <c r="AO57" s="31" t="n">
        <f aca="false">AL57+AM57+AN57</f>
        <v>0</v>
      </c>
      <c r="AP57" s="32" t="str">
        <f aca="false">IF(AH57="","",AH57)</f>
        <v/>
      </c>
      <c r="AQ57" s="1" t="n">
        <f aca="false">IF(BC57="","",BC57)</f>
        <v>51</v>
      </c>
      <c r="AR57" s="33" t="str">
        <f aca="false">IF(AQ57="","",VLOOKUP($AQ57,$AI$7:$AP$325,2))</f>
        <v>JESUS TORRES CARNEIRO</v>
      </c>
      <c r="AS57" s="21" t="n">
        <f aca="false">IF(AQ57="","",VLOOKUP($AQ57,$AI$7:$AP$325,3))</f>
        <v>6145</v>
      </c>
      <c r="AT57" s="34" t="n">
        <f aca="false">IF(AQ57="","",VLOOKUP($AQ57,$AI$7:$AP$325,4))</f>
        <v>0</v>
      </c>
      <c r="AU57" s="34" t="n">
        <f aca="false">IF(AQ57="","",VLOOKUP($AQ57,$AI$7:$AP$325,5))</f>
        <v>0</v>
      </c>
      <c r="AV57" s="34" t="n">
        <f aca="false">IF(AQ57="","",VLOOKUP($AQ57,$AI$7:$AP$325,6))</f>
        <v>0</v>
      </c>
      <c r="AW57" s="34" t="n">
        <f aca="false">IF(AQ57="","",VLOOKUP($AQ57,$AI$7:$AP$325,7))</f>
        <v>0</v>
      </c>
      <c r="AX57" s="21" t="str">
        <f aca="false">IF(AQ57="","",IF(VLOOKUP($AQ57,$AI$7:$AP$325,8)="","",VLOOKUP($AQ57,$AI$7:$AP$325,8)))</f>
        <v/>
      </c>
      <c r="AZ57" s="1" t="n">
        <f aca="false">IF(BA57="","",RANK(BA57,BA:BA,1))</f>
        <v>26</v>
      </c>
      <c r="BA57" s="1" t="n">
        <f aca="false">IF(AI57="","",AI57)</f>
        <v>26</v>
      </c>
      <c r="BB57" s="0" t="n">
        <v>51</v>
      </c>
      <c r="BC57" s="1" t="n">
        <f aca="false">IF(ISNA(VLOOKUP(BB57,AZ:BC,2,FALSE())),"",VLOOKUP(BB57,AZ:BC,2,FALSE()))</f>
        <v>51</v>
      </c>
    </row>
    <row r="58" customFormat="false" ht="14.25" hidden="false" customHeight="true" outlineLevel="0" collapsed="false">
      <c r="A58" s="26"/>
      <c r="B58" s="27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29"/>
      <c r="AJ58" s="19"/>
      <c r="AK58" s="19"/>
      <c r="AL58" s="36"/>
      <c r="AM58" s="36"/>
      <c r="AN58" s="36"/>
      <c r="AO58" s="36"/>
      <c r="AP58" s="32"/>
      <c r="AQ58" s="1" t="n">
        <f aca="false">IF(BC58="","",BC58)</f>
        <v>52</v>
      </c>
      <c r="AR58" s="33" t="str">
        <f aca="false">IF(AQ58="","",VLOOKUP($AQ58,$AI$7:$AP$325,2))</f>
        <v>JESUS VENTOSA CASTRO</v>
      </c>
      <c r="AS58" s="21" t="n">
        <f aca="false">IF(AQ58="","",VLOOKUP($AQ58,$AI$7:$AP$325,3))</f>
        <v>6151</v>
      </c>
      <c r="AT58" s="34" t="n">
        <f aca="false">IF(AQ58="","",VLOOKUP($AQ58,$AI$7:$AP$325,4))</f>
        <v>0</v>
      </c>
      <c r="AU58" s="34" t="n">
        <f aca="false">IF(AQ58="","",VLOOKUP($AQ58,$AI$7:$AP$325,5))</f>
        <v>0</v>
      </c>
      <c r="AV58" s="34" t="n">
        <f aca="false">IF(AQ58="","",VLOOKUP($AQ58,$AI$7:$AP$325,6))</f>
        <v>0</v>
      </c>
      <c r="AW58" s="34" t="n">
        <f aca="false">IF(AQ58="","",VLOOKUP($AQ58,$AI$7:$AP$325,7))</f>
        <v>0</v>
      </c>
      <c r="AX58" s="21" t="str">
        <f aca="false">IF(AQ58="","",IF(VLOOKUP($AQ58,$AI$7:$AP$325,8)="","",VLOOKUP($AQ58,$AI$7:$AP$325,8)))</f>
        <v/>
      </c>
      <c r="AZ58" s="1" t="str">
        <f aca="false">IF(BA58="","",RANK(BA58,BA:BA,1))</f>
        <v/>
      </c>
      <c r="BA58" s="1" t="str">
        <f aca="false">IF(AI58="","",AI58)</f>
        <v/>
      </c>
      <c r="BB58" s="0" t="n">
        <v>52</v>
      </c>
      <c r="BC58" s="1" t="n">
        <f aca="false">IF(ISNA(VLOOKUP(BB58,AZ:BC,2,FALSE())),"",VLOOKUP(BB58,AZ:BC,2,FALSE()))</f>
        <v>52</v>
      </c>
    </row>
    <row r="59" customFormat="false" ht="14.25" hidden="false" customHeight="true" outlineLevel="0" collapsed="false">
      <c r="A59" s="26" t="s">
        <v>54</v>
      </c>
      <c r="B59" s="27" t="s">
        <v>5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9"/>
      <c r="AI59" s="1" t="n">
        <f aca="false">IF(AJ59="","",AI57+1)</f>
        <v>27</v>
      </c>
      <c r="AJ59" s="30" t="str">
        <f aca="false">IF(A59="","",A59)</f>
        <v>ENRIQUE VAZQUEZ RODRIGUEZ</v>
      </c>
      <c r="AK59" s="30" t="str">
        <f aca="false">B59</f>
        <v>0659</v>
      </c>
      <c r="AL59" s="31" t="n">
        <f aca="false">SUMIF($C$3:$AG$3,"L",$C59:$AG59)</f>
        <v>0</v>
      </c>
      <c r="AM59" s="31" t="n">
        <f aca="false">SUMIF($C$3:$AG$3,"D",$C59:$AG59)</f>
        <v>0</v>
      </c>
      <c r="AN59" s="31" t="n">
        <f aca="false">SUM(C60:AG60)</f>
        <v>0</v>
      </c>
      <c r="AO59" s="31" t="n">
        <f aca="false">AL59+AM59+AN59</f>
        <v>0</v>
      </c>
      <c r="AP59" s="32" t="str">
        <f aca="false">IF(AH59="","",AH59)</f>
        <v/>
      </c>
      <c r="AQ59" s="1" t="n">
        <f aca="false">IF(BC59="","",BC59)</f>
        <v>53</v>
      </c>
      <c r="AR59" s="33" t="str">
        <f aca="false">IF(AQ59="","",VLOOKUP($AQ59,$AI$7:$AP$325,2))</f>
        <v>JORGE TOJO ROZAS</v>
      </c>
      <c r="AS59" s="21" t="n">
        <f aca="false">IF(AQ59="","",VLOOKUP($AQ59,$AI$7:$AP$325,3))</f>
        <v>6149</v>
      </c>
      <c r="AT59" s="34" t="n">
        <f aca="false">IF(AQ59="","",VLOOKUP($AQ59,$AI$7:$AP$325,4))</f>
        <v>0</v>
      </c>
      <c r="AU59" s="34" t="n">
        <f aca="false">IF(AQ59="","",VLOOKUP($AQ59,$AI$7:$AP$325,5))</f>
        <v>0</v>
      </c>
      <c r="AV59" s="34" t="n">
        <f aca="false">IF(AQ59="","",VLOOKUP($AQ59,$AI$7:$AP$325,6))</f>
        <v>0</v>
      </c>
      <c r="AW59" s="34" t="n">
        <f aca="false">IF(AQ59="","",VLOOKUP($AQ59,$AI$7:$AP$325,7))</f>
        <v>0</v>
      </c>
      <c r="AX59" s="21" t="str">
        <f aca="false">IF(AQ59="","",IF(VLOOKUP($AQ59,$AI$7:$AP$325,8)="","",VLOOKUP($AQ59,$AI$7:$AP$325,8)))</f>
        <v/>
      </c>
      <c r="AZ59" s="1" t="n">
        <f aca="false">IF(BA59="","",RANK(BA59,BA:BA,1))</f>
        <v>27</v>
      </c>
      <c r="BA59" s="1" t="n">
        <f aca="false">IF(AI59="","",AI59)</f>
        <v>27</v>
      </c>
      <c r="BB59" s="0" t="n">
        <v>53</v>
      </c>
      <c r="BC59" s="1" t="n">
        <f aca="false">IF(ISNA(VLOOKUP(BB59,AZ:BC,2,FALSE())),"",VLOOKUP(BB59,AZ:BC,2,FALSE()))</f>
        <v>53</v>
      </c>
    </row>
    <row r="60" customFormat="false" ht="14.25" hidden="false" customHeight="true" outlineLevel="0" collapsed="false">
      <c r="A60" s="26"/>
      <c r="B60" s="27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29"/>
      <c r="AJ60" s="19"/>
      <c r="AK60" s="19"/>
      <c r="AL60" s="36"/>
      <c r="AM60" s="36"/>
      <c r="AN60" s="36"/>
      <c r="AO60" s="36"/>
      <c r="AP60" s="32"/>
      <c r="AQ60" s="1" t="n">
        <f aca="false">IF(BC60="","",BC60)</f>
        <v>54</v>
      </c>
      <c r="AR60" s="33" t="str">
        <f aca="false">IF(AQ60="","",VLOOKUP($AQ60,$AI$7:$AP$325,2))</f>
        <v>JOSE A. ALDEMUNDE MOSCOSO</v>
      </c>
      <c r="AS60" s="21" t="n">
        <f aca="false">IF(AQ60="","",VLOOKUP($AQ60,$AI$7:$AP$325,3))</f>
        <v>6002</v>
      </c>
      <c r="AT60" s="34" t="n">
        <f aca="false">IF(AQ60="","",VLOOKUP($AQ60,$AI$7:$AP$325,4))</f>
        <v>0</v>
      </c>
      <c r="AU60" s="34" t="n">
        <f aca="false">IF(AQ60="","",VLOOKUP($AQ60,$AI$7:$AP$325,5))</f>
        <v>0</v>
      </c>
      <c r="AV60" s="34" t="n">
        <f aca="false">IF(AQ60="","",VLOOKUP($AQ60,$AI$7:$AP$325,6))</f>
        <v>0</v>
      </c>
      <c r="AW60" s="34" t="n">
        <f aca="false">IF(AQ60="","",VLOOKUP($AQ60,$AI$7:$AP$325,7))</f>
        <v>0</v>
      </c>
      <c r="AX60" s="21" t="str">
        <f aca="false">IF(AQ60="","",IF(VLOOKUP($AQ60,$AI$7:$AP$325,8)="","",VLOOKUP($AQ60,$AI$7:$AP$325,8)))</f>
        <v/>
      </c>
      <c r="AZ60" s="1" t="str">
        <f aca="false">IF(BA60="","",RANK(BA60,BA:BA,1))</f>
        <v/>
      </c>
      <c r="BA60" s="1" t="str">
        <f aca="false">IF(AI60="","",AI60)</f>
        <v/>
      </c>
      <c r="BB60" s="0" t="n">
        <v>54</v>
      </c>
      <c r="BC60" s="1" t="n">
        <f aca="false">IF(ISNA(VLOOKUP(BB60,AZ:BC,2,FALSE())),"",VLOOKUP(BB60,AZ:BC,2,FALSE()))</f>
        <v>54</v>
      </c>
    </row>
    <row r="61" customFormat="false" ht="14.25" hidden="false" customHeight="true" outlineLevel="0" collapsed="false">
      <c r="A61" s="26" t="s">
        <v>56</v>
      </c>
      <c r="B61" s="27" t="n">
        <v>2366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9"/>
      <c r="AI61" s="1" t="n">
        <f aca="false">IF(AJ61="","",AI59+1)</f>
        <v>28</v>
      </c>
      <c r="AJ61" s="30" t="str">
        <f aca="false">IF(A61="","",A61)</f>
        <v>ESTRELLA BARCIELA CARRECEDO</v>
      </c>
      <c r="AK61" s="30" t="n">
        <f aca="false">B61</f>
        <v>2366</v>
      </c>
      <c r="AL61" s="31" t="n">
        <f aca="false">SUMIF($C$3:$AG$3,"L",$C61:$AG61)</f>
        <v>0</v>
      </c>
      <c r="AM61" s="31" t="n">
        <f aca="false">SUMIF($C$3:$AG$3,"D",$C61:$AG61)</f>
        <v>0</v>
      </c>
      <c r="AN61" s="31" t="n">
        <f aca="false">SUM(C62:AG62)</f>
        <v>0</v>
      </c>
      <c r="AO61" s="31" t="n">
        <f aca="false">AL61+AM61+AN61</f>
        <v>0</v>
      </c>
      <c r="AP61" s="32" t="str">
        <f aca="false">IF(AH61="","",AH61)</f>
        <v/>
      </c>
      <c r="AQ61" s="1" t="n">
        <f aca="false">IF(BC61="","",BC61)</f>
        <v>55</v>
      </c>
      <c r="AR61" s="33" t="str">
        <f aca="false">IF(AQ61="","",VLOOKUP($AQ61,$AI$7:$AP$325,2))</f>
        <v>JOSE A. BALBOA RODRIGUEZ</v>
      </c>
      <c r="AS61" s="21" t="n">
        <f aca="false">IF(AQ61="","",VLOOKUP($AQ61,$AI$7:$AP$325,3))</f>
        <v>6010</v>
      </c>
      <c r="AT61" s="34" t="n">
        <f aca="false">IF(AQ61="","",VLOOKUP($AQ61,$AI$7:$AP$325,4))</f>
        <v>0</v>
      </c>
      <c r="AU61" s="34" t="n">
        <f aca="false">IF(AQ61="","",VLOOKUP($AQ61,$AI$7:$AP$325,5))</f>
        <v>0</v>
      </c>
      <c r="AV61" s="34" t="n">
        <f aca="false">IF(AQ61="","",VLOOKUP($AQ61,$AI$7:$AP$325,6))</f>
        <v>0</v>
      </c>
      <c r="AW61" s="34" t="n">
        <f aca="false">IF(AQ61="","",VLOOKUP($AQ61,$AI$7:$AP$325,7))</f>
        <v>0</v>
      </c>
      <c r="AX61" s="21" t="str">
        <f aca="false">IF(AQ61="","",IF(VLOOKUP($AQ61,$AI$7:$AP$325,8)="","",VLOOKUP($AQ61,$AI$7:$AP$325,8)))</f>
        <v/>
      </c>
      <c r="AZ61" s="1" t="n">
        <f aca="false">IF(BA61="","",RANK(BA61,BA:BA,1))</f>
        <v>28</v>
      </c>
      <c r="BA61" s="1" t="n">
        <f aca="false">IF(AI61="","",AI61)</f>
        <v>28</v>
      </c>
      <c r="BB61" s="0" t="n">
        <v>55</v>
      </c>
      <c r="BC61" s="1" t="n">
        <f aca="false">IF(ISNA(VLOOKUP(BB61,AZ:BC,2,FALSE())),"",VLOOKUP(BB61,AZ:BC,2,FALSE()))</f>
        <v>55</v>
      </c>
    </row>
    <row r="62" customFormat="false" ht="14.25" hidden="false" customHeight="true" outlineLevel="0" collapsed="false">
      <c r="A62" s="26"/>
      <c r="B62" s="27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29"/>
      <c r="AJ62" s="19"/>
      <c r="AK62" s="19"/>
      <c r="AL62" s="36"/>
      <c r="AM62" s="36"/>
      <c r="AN62" s="36"/>
      <c r="AO62" s="36"/>
      <c r="AP62" s="32"/>
      <c r="AQ62" s="1" t="n">
        <f aca="false">IF(BC62="","",BC62)</f>
        <v>56</v>
      </c>
      <c r="AR62" s="33" t="str">
        <f aca="false">IF(AQ62="","",VLOOKUP($AQ62,$AI$7:$AP$325,2))</f>
        <v>JOSE A. FUENTES BELLO</v>
      </c>
      <c r="AS62" s="21" t="n">
        <f aca="false">IF(AQ62="","",VLOOKUP($AQ62,$AI$7:$AP$325,3))</f>
        <v>6046</v>
      </c>
      <c r="AT62" s="34" t="n">
        <f aca="false">IF(AQ62="","",VLOOKUP($AQ62,$AI$7:$AP$325,4))</f>
        <v>0</v>
      </c>
      <c r="AU62" s="34" t="n">
        <f aca="false">IF(AQ62="","",VLOOKUP($AQ62,$AI$7:$AP$325,5))</f>
        <v>0</v>
      </c>
      <c r="AV62" s="34" t="n">
        <f aca="false">IF(AQ62="","",VLOOKUP($AQ62,$AI$7:$AP$325,6))</f>
        <v>0</v>
      </c>
      <c r="AW62" s="34" t="n">
        <f aca="false">IF(AQ62="","",VLOOKUP($AQ62,$AI$7:$AP$325,7))</f>
        <v>0</v>
      </c>
      <c r="AX62" s="21" t="str">
        <f aca="false">IF(AQ62="","",IF(VLOOKUP($AQ62,$AI$7:$AP$325,8)="","",VLOOKUP($AQ62,$AI$7:$AP$325,8)))</f>
        <v/>
      </c>
      <c r="AZ62" s="1" t="str">
        <f aca="false">IF(BA62="","",RANK(BA62,BA:BA,1))</f>
        <v/>
      </c>
      <c r="BA62" s="1" t="str">
        <f aca="false">IF(AI62="","",AI62)</f>
        <v/>
      </c>
      <c r="BB62" s="0" t="n">
        <v>56</v>
      </c>
      <c r="BC62" s="1" t="n">
        <f aca="false">IF(ISNA(VLOOKUP(BB62,AZ:BC,2,FALSE())),"",VLOOKUP(BB62,AZ:BC,2,FALSE()))</f>
        <v>56</v>
      </c>
    </row>
    <row r="63" customFormat="false" ht="14.25" hidden="false" customHeight="true" outlineLevel="0" collapsed="false">
      <c r="A63" s="26" t="s">
        <v>57</v>
      </c>
      <c r="B63" s="27" t="n">
        <v>6006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9"/>
      <c r="AI63" s="1" t="n">
        <f aca="false">IF(AJ63="","",AI61+1)</f>
        <v>29</v>
      </c>
      <c r="AJ63" s="30" t="str">
        <f aca="false">IF(A63="","",A63)</f>
        <v>FERNANDO COSTA MOSQUERA</v>
      </c>
      <c r="AK63" s="30" t="n">
        <f aca="false">B63</f>
        <v>6006</v>
      </c>
      <c r="AL63" s="31" t="n">
        <f aca="false">SUMIF($C$3:$AG$3,"L",$C63:$AG63)</f>
        <v>0</v>
      </c>
      <c r="AM63" s="31" t="n">
        <f aca="false">SUMIF($C$3:$AG$3,"D",$C63:$AG63)</f>
        <v>0</v>
      </c>
      <c r="AN63" s="31" t="n">
        <f aca="false">SUM(C64:AG64)</f>
        <v>0</v>
      </c>
      <c r="AO63" s="31" t="n">
        <f aca="false">AL63+AM63+AN63</f>
        <v>0</v>
      </c>
      <c r="AP63" s="32" t="str">
        <f aca="false">IF(AH63="","",AH63)</f>
        <v/>
      </c>
      <c r="AQ63" s="1" t="n">
        <f aca="false">IF(BC63="","",BC63)</f>
        <v>57</v>
      </c>
      <c r="AR63" s="33" t="str">
        <f aca="false">IF(AQ63="","",VLOOKUP($AQ63,$AI$7:$AP$325,2))</f>
        <v>JOSE A. LOPEZ FERREIRO</v>
      </c>
      <c r="AS63" s="21" t="n">
        <f aca="false">IF(AQ63="","",VLOOKUP($AQ63,$AI$7:$AP$325,3))</f>
        <v>6072</v>
      </c>
      <c r="AT63" s="34" t="n">
        <f aca="false">IF(AQ63="","",VLOOKUP($AQ63,$AI$7:$AP$325,4))</f>
        <v>0</v>
      </c>
      <c r="AU63" s="34" t="n">
        <f aca="false">IF(AQ63="","",VLOOKUP($AQ63,$AI$7:$AP$325,5))</f>
        <v>0</v>
      </c>
      <c r="AV63" s="34" t="n">
        <f aca="false">IF(AQ63="","",VLOOKUP($AQ63,$AI$7:$AP$325,6))</f>
        <v>0</v>
      </c>
      <c r="AW63" s="34" t="n">
        <f aca="false">IF(AQ63="","",VLOOKUP($AQ63,$AI$7:$AP$325,7))</f>
        <v>0</v>
      </c>
      <c r="AX63" s="21" t="str">
        <f aca="false">IF(AQ63="","",IF(VLOOKUP($AQ63,$AI$7:$AP$325,8)="","",VLOOKUP($AQ63,$AI$7:$AP$325,8)))</f>
        <v/>
      </c>
      <c r="AZ63" s="1" t="n">
        <f aca="false">IF(BA63="","",RANK(BA63,BA:BA,1))</f>
        <v>29</v>
      </c>
      <c r="BA63" s="1" t="n">
        <f aca="false">IF(AI63="","",AI63)</f>
        <v>29</v>
      </c>
      <c r="BB63" s="0" t="n">
        <v>57</v>
      </c>
      <c r="BC63" s="1" t="n">
        <f aca="false">IF(ISNA(VLOOKUP(BB63,AZ:BC,2,FALSE())),"",VLOOKUP(BB63,AZ:BC,2,FALSE()))</f>
        <v>57</v>
      </c>
    </row>
    <row r="64" customFormat="false" ht="14.25" hidden="false" customHeight="true" outlineLevel="0" collapsed="false">
      <c r="A64" s="26"/>
      <c r="B64" s="27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29"/>
      <c r="AJ64" s="19"/>
      <c r="AK64" s="19"/>
      <c r="AL64" s="36"/>
      <c r="AM64" s="36"/>
      <c r="AN64" s="36"/>
      <c r="AO64" s="36"/>
      <c r="AP64" s="32"/>
      <c r="AQ64" s="1" t="n">
        <f aca="false">IF(BC64="","",BC64)</f>
        <v>58</v>
      </c>
      <c r="AR64" s="33" t="str">
        <f aca="false">IF(AQ64="","",VLOOKUP($AQ64,$AI$7:$AP$325,2))</f>
        <v>JOSE BARREIRO BARREIRO</v>
      </c>
      <c r="AS64" s="21" t="n">
        <f aca="false">IF(AQ64="","",VLOOKUP($AQ64,$AI$7:$AP$325,3))</f>
        <v>6015</v>
      </c>
      <c r="AT64" s="34" t="n">
        <f aca="false">IF(AQ64="","",VLOOKUP($AQ64,$AI$7:$AP$325,4))</f>
        <v>0</v>
      </c>
      <c r="AU64" s="34" t="n">
        <f aca="false">IF(AQ64="","",VLOOKUP($AQ64,$AI$7:$AP$325,5))</f>
        <v>0</v>
      </c>
      <c r="AV64" s="34" t="n">
        <f aca="false">IF(AQ64="","",VLOOKUP($AQ64,$AI$7:$AP$325,6))</f>
        <v>0</v>
      </c>
      <c r="AW64" s="34" t="n">
        <f aca="false">IF(AQ64="","",VLOOKUP($AQ64,$AI$7:$AP$325,7))</f>
        <v>0</v>
      </c>
      <c r="AX64" s="21" t="str">
        <f aca="false">IF(AQ64="","",IF(VLOOKUP($AQ64,$AI$7:$AP$325,8)="","",VLOOKUP($AQ64,$AI$7:$AP$325,8)))</f>
        <v/>
      </c>
      <c r="AZ64" s="1" t="str">
        <f aca="false">IF(BA64="","",RANK(BA64,BA:BA,1))</f>
        <v/>
      </c>
      <c r="BA64" s="1" t="str">
        <f aca="false">IF(AI64="","",AI64)</f>
        <v/>
      </c>
      <c r="BB64" s="0" t="n">
        <v>58</v>
      </c>
      <c r="BC64" s="1" t="n">
        <f aca="false">IF(ISNA(VLOOKUP(BB64,AZ:BC,2,FALSE())),"",VLOOKUP(BB64,AZ:BC,2,FALSE()))</f>
        <v>58</v>
      </c>
    </row>
    <row r="65" customFormat="false" ht="14.25" hidden="false" customHeight="true" outlineLevel="0" collapsed="false">
      <c r="A65" s="26" t="s">
        <v>58</v>
      </c>
      <c r="B65" s="27" t="n">
        <v>6011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9"/>
      <c r="AI65" s="1" t="n">
        <f aca="false">IF(AJ65="","",AI63+1)</f>
        <v>30</v>
      </c>
      <c r="AJ65" s="30" t="str">
        <f aca="false">IF(A65="","",A65)</f>
        <v>FERNANDO RIOS RODRIGUEZ</v>
      </c>
      <c r="AK65" s="30" t="n">
        <f aca="false">B65</f>
        <v>6011</v>
      </c>
      <c r="AL65" s="31" t="n">
        <f aca="false">SUMIF($C$3:$AG$3,"L",$C65:$AG65)</f>
        <v>0</v>
      </c>
      <c r="AM65" s="31" t="n">
        <f aca="false">SUMIF($C$3:$AG$3,"D",$C65:$AG65)</f>
        <v>0</v>
      </c>
      <c r="AN65" s="31" t="n">
        <f aca="false">SUM(C66:AG66)</f>
        <v>0</v>
      </c>
      <c r="AO65" s="31" t="n">
        <f aca="false">AL65+AM65+AN65</f>
        <v>0</v>
      </c>
      <c r="AP65" s="32" t="str">
        <f aca="false">IF(AH65="","",AH65)</f>
        <v/>
      </c>
      <c r="AQ65" s="1" t="n">
        <f aca="false">IF(BC65="","",BC65)</f>
        <v>59</v>
      </c>
      <c r="AR65" s="33" t="str">
        <f aca="false">IF(AQ65="","",VLOOKUP($AQ65,$AI$7:$AP$325,2))</f>
        <v>JOSE F. CADABON LIÑARES</v>
      </c>
      <c r="AS65" s="21" t="n">
        <f aca="false">IF(AQ65="","",VLOOKUP($AQ65,$AI$7:$AP$325,3))</f>
        <v>6020</v>
      </c>
      <c r="AT65" s="34" t="n">
        <f aca="false">IF(AQ65="","",VLOOKUP($AQ65,$AI$7:$AP$325,4))</f>
        <v>0</v>
      </c>
      <c r="AU65" s="34" t="n">
        <f aca="false">IF(AQ65="","",VLOOKUP($AQ65,$AI$7:$AP$325,5))</f>
        <v>0</v>
      </c>
      <c r="AV65" s="34" t="n">
        <f aca="false">IF(AQ65="","",VLOOKUP($AQ65,$AI$7:$AP$325,6))</f>
        <v>0</v>
      </c>
      <c r="AW65" s="34" t="n">
        <f aca="false">IF(AQ65="","",VLOOKUP($AQ65,$AI$7:$AP$325,7))</f>
        <v>0</v>
      </c>
      <c r="AX65" s="21" t="str">
        <f aca="false">IF(AQ65="","",IF(VLOOKUP($AQ65,$AI$7:$AP$325,8)="","",VLOOKUP($AQ65,$AI$7:$AP$325,8)))</f>
        <v/>
      </c>
      <c r="AZ65" s="1" t="n">
        <f aca="false">IF(BA65="","",RANK(BA65,BA:BA,1))</f>
        <v>30</v>
      </c>
      <c r="BA65" s="1" t="n">
        <f aca="false">IF(AI65="","",AI65)</f>
        <v>30</v>
      </c>
      <c r="BB65" s="0" t="n">
        <v>59</v>
      </c>
      <c r="BC65" s="1" t="n">
        <f aca="false">IF(ISNA(VLOOKUP(BB65,AZ:BC,2,FALSE())),"",VLOOKUP(BB65,AZ:BC,2,FALSE()))</f>
        <v>59</v>
      </c>
    </row>
    <row r="66" customFormat="false" ht="14.25" hidden="false" customHeight="true" outlineLevel="0" collapsed="false">
      <c r="A66" s="26"/>
      <c r="B66" s="27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29"/>
      <c r="AJ66" s="19"/>
      <c r="AK66" s="19"/>
      <c r="AL66" s="36"/>
      <c r="AM66" s="36"/>
      <c r="AN66" s="36"/>
      <c r="AO66" s="36"/>
      <c r="AP66" s="32"/>
      <c r="AQ66" s="1" t="n">
        <f aca="false">IF(BC66="","",BC66)</f>
        <v>60</v>
      </c>
      <c r="AR66" s="33" t="str">
        <f aca="false">IF(AQ66="","",VLOOKUP($AQ66,$AI$7:$AP$325,2))</f>
        <v>JOSE FUENTES BARREIRO</v>
      </c>
      <c r="AS66" s="21" t="n">
        <f aca="false">IF(AQ66="","",VLOOKUP($AQ66,$AI$7:$AP$325,3))</f>
        <v>3352</v>
      </c>
      <c r="AT66" s="34" t="n">
        <f aca="false">IF(AQ66="","",VLOOKUP($AQ66,$AI$7:$AP$325,4))</f>
        <v>0</v>
      </c>
      <c r="AU66" s="34" t="n">
        <f aca="false">IF(AQ66="","",VLOOKUP($AQ66,$AI$7:$AP$325,5))</f>
        <v>0</v>
      </c>
      <c r="AV66" s="34" t="n">
        <f aca="false">IF(AQ66="","",VLOOKUP($AQ66,$AI$7:$AP$325,6))</f>
        <v>0</v>
      </c>
      <c r="AW66" s="34" t="n">
        <f aca="false">IF(AQ66="","",VLOOKUP($AQ66,$AI$7:$AP$325,7))</f>
        <v>0</v>
      </c>
      <c r="AX66" s="21" t="str">
        <f aca="false">IF(AQ66="","",IF(VLOOKUP($AQ66,$AI$7:$AP$325,8)="","",VLOOKUP($AQ66,$AI$7:$AP$325,8)))</f>
        <v/>
      </c>
      <c r="AZ66" s="1" t="str">
        <f aca="false">IF(BA66="","",RANK(BA66,BA:BA,1))</f>
        <v/>
      </c>
      <c r="BA66" s="1" t="str">
        <f aca="false">IF(AI66="","",AI66)</f>
        <v/>
      </c>
      <c r="BB66" s="0" t="n">
        <v>60</v>
      </c>
      <c r="BC66" s="1" t="n">
        <f aca="false">IF(ISNA(VLOOKUP(BB66,AZ:BC,2,FALSE())),"",VLOOKUP(BB66,AZ:BC,2,FALSE()))</f>
        <v>60</v>
      </c>
    </row>
    <row r="67" customFormat="false" ht="14.25" hidden="false" customHeight="true" outlineLevel="0" collapsed="false">
      <c r="A67" s="26" t="s">
        <v>59</v>
      </c>
      <c r="B67" s="27" t="n">
        <v>1985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9"/>
      <c r="AI67" s="1" t="n">
        <f aca="false">IF(AJ67="","",AI65+1)</f>
        <v>31</v>
      </c>
      <c r="AJ67" s="30" t="str">
        <f aca="false">IF(A67="","",A67)</f>
        <v>FRANCISCO FERNANDEZ GARCIA</v>
      </c>
      <c r="AK67" s="30" t="n">
        <f aca="false">B67</f>
        <v>1985</v>
      </c>
      <c r="AL67" s="31" t="n">
        <f aca="false">SUMIF($C$3:$AG$3,"L",$C67:$AG67)</f>
        <v>0</v>
      </c>
      <c r="AM67" s="31" t="n">
        <f aca="false">SUMIF($C$3:$AG$3,"D",$C67:$AG67)</f>
        <v>0</v>
      </c>
      <c r="AN67" s="31" t="n">
        <f aca="false">SUM(C68:AG68)</f>
        <v>0</v>
      </c>
      <c r="AO67" s="31" t="n">
        <f aca="false">AL67+AM67+AN67</f>
        <v>0</v>
      </c>
      <c r="AP67" s="32" t="str">
        <f aca="false">IF(AH67="","",AH67)</f>
        <v/>
      </c>
      <c r="AQ67" s="1" t="n">
        <f aca="false">IF(BC67="","",BC67)</f>
        <v>61</v>
      </c>
      <c r="AR67" s="33" t="str">
        <f aca="false">IF(AQ67="","",VLOOKUP($AQ67,$AI$7:$AP$325,2))</f>
        <v>JOSE I. ROZAS PEGITO</v>
      </c>
      <c r="AS67" s="21" t="n">
        <f aca="false">IF(AQ67="","",VLOOKUP($AQ67,$AI$7:$AP$325,3))</f>
        <v>8056</v>
      </c>
      <c r="AT67" s="34" t="n">
        <f aca="false">IF(AQ67="","",VLOOKUP($AQ67,$AI$7:$AP$325,4))</f>
        <v>0</v>
      </c>
      <c r="AU67" s="34" t="n">
        <f aca="false">IF(AQ67="","",VLOOKUP($AQ67,$AI$7:$AP$325,5))</f>
        <v>0</v>
      </c>
      <c r="AV67" s="34" t="n">
        <f aca="false">IF(AQ67="","",VLOOKUP($AQ67,$AI$7:$AP$325,6))</f>
        <v>0</v>
      </c>
      <c r="AW67" s="34" t="n">
        <f aca="false">IF(AQ67="","",VLOOKUP($AQ67,$AI$7:$AP$325,7))</f>
        <v>0</v>
      </c>
      <c r="AX67" s="21" t="str">
        <f aca="false">IF(AQ67="","",IF(VLOOKUP($AQ67,$AI$7:$AP$325,8)="","",VLOOKUP($AQ67,$AI$7:$AP$325,8)))</f>
        <v/>
      </c>
      <c r="AZ67" s="1" t="n">
        <f aca="false">IF(BA67="","",RANK(BA67,BA:BA,1))</f>
        <v>31</v>
      </c>
      <c r="BA67" s="1" t="n">
        <f aca="false">IF(AI67="","",AI67)</f>
        <v>31</v>
      </c>
      <c r="BB67" s="0" t="n">
        <v>61</v>
      </c>
      <c r="BC67" s="1" t="n">
        <f aca="false">IF(ISNA(VLOOKUP(BB67,AZ:BC,2,FALSE())),"",VLOOKUP(BB67,AZ:BC,2,FALSE()))</f>
        <v>61</v>
      </c>
    </row>
    <row r="68" customFormat="false" ht="14.25" hidden="false" customHeight="true" outlineLevel="0" collapsed="false">
      <c r="A68" s="26"/>
      <c r="B68" s="27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29"/>
      <c r="AJ68" s="19"/>
      <c r="AK68" s="19"/>
      <c r="AL68" s="36"/>
      <c r="AM68" s="36"/>
      <c r="AN68" s="36"/>
      <c r="AO68" s="36"/>
      <c r="AP68" s="32"/>
      <c r="AQ68" s="1" t="n">
        <f aca="false">IF(BC68="","",BC68)</f>
        <v>62</v>
      </c>
      <c r="AR68" s="33" t="str">
        <f aca="false">IF(AQ68="","",VLOOKUP($AQ68,$AI$7:$AP$325,2))</f>
        <v>JOSE L. BERTOLO OTERO</v>
      </c>
      <c r="AS68" s="21" t="n">
        <f aca="false">IF(AQ68="","",VLOOKUP($AQ68,$AI$7:$AP$325,3))</f>
        <v>3712</v>
      </c>
      <c r="AT68" s="34" t="n">
        <f aca="false">IF(AQ68="","",VLOOKUP($AQ68,$AI$7:$AP$325,4))</f>
        <v>0</v>
      </c>
      <c r="AU68" s="34" t="n">
        <f aca="false">IF(AQ68="","",VLOOKUP($AQ68,$AI$7:$AP$325,5))</f>
        <v>0</v>
      </c>
      <c r="AV68" s="34" t="n">
        <f aca="false">IF(AQ68="","",VLOOKUP($AQ68,$AI$7:$AP$325,6))</f>
        <v>0</v>
      </c>
      <c r="AW68" s="34" t="n">
        <f aca="false">IF(AQ68="","",VLOOKUP($AQ68,$AI$7:$AP$325,7))</f>
        <v>0</v>
      </c>
      <c r="AX68" s="21" t="str">
        <f aca="false">IF(AQ68="","",IF(VLOOKUP($AQ68,$AI$7:$AP$325,8)="","",VLOOKUP($AQ68,$AI$7:$AP$325,8)))</f>
        <v/>
      </c>
      <c r="AZ68" s="1" t="str">
        <f aca="false">IF(BA68="","",RANK(BA68,BA:BA,1))</f>
        <v/>
      </c>
      <c r="BA68" s="1" t="str">
        <f aca="false">IF(AI68="","",AI68)</f>
        <v/>
      </c>
      <c r="BB68" s="0" t="n">
        <v>62</v>
      </c>
      <c r="BC68" s="1" t="n">
        <f aca="false">IF(ISNA(VLOOKUP(BB68,AZ:BC,2,FALSE())),"",VLOOKUP(BB68,AZ:BC,2,FALSE()))</f>
        <v>62</v>
      </c>
    </row>
    <row r="69" customFormat="false" ht="14.25" hidden="false" customHeight="true" outlineLevel="0" collapsed="false">
      <c r="A69" s="26" t="s">
        <v>60</v>
      </c>
      <c r="B69" s="27" t="n">
        <v>295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9"/>
      <c r="AI69" s="1" t="n">
        <f aca="false">IF(AJ69="","",AI67+1)</f>
        <v>32</v>
      </c>
      <c r="AJ69" s="30" t="str">
        <f aca="false">IF(A69="","",A69)</f>
        <v>FRANCISCO MIRAMONTES</v>
      </c>
      <c r="AK69" s="30" t="n">
        <f aca="false">B69</f>
        <v>2955</v>
      </c>
      <c r="AL69" s="31" t="n">
        <f aca="false">SUMIF($C$3:$AG$3,"L",$C69:$AG69)</f>
        <v>0</v>
      </c>
      <c r="AM69" s="31" t="n">
        <f aca="false">SUMIF($C$3:$AG$3,"D",$C69:$AG69)</f>
        <v>0</v>
      </c>
      <c r="AN69" s="31" t="n">
        <f aca="false">SUM(C70:AG70)</f>
        <v>0</v>
      </c>
      <c r="AO69" s="31" t="n">
        <f aca="false">AL69+AM69+AN69</f>
        <v>0</v>
      </c>
      <c r="AP69" s="32" t="str">
        <f aca="false">IF(AH69="","",AH69)</f>
        <v/>
      </c>
      <c r="AQ69" s="1" t="n">
        <f aca="false">IF(BC69="","",BC69)</f>
        <v>63</v>
      </c>
      <c r="AR69" s="33" t="str">
        <f aca="false">IF(AQ69="","",VLOOKUP($AQ69,$AI$7:$AP$325,2))</f>
        <v>JOSE L. RAMAS VIDAL</v>
      </c>
      <c r="AS69" s="21" t="n">
        <f aca="false">IF(AQ69="","",VLOOKUP($AQ69,$AI$7:$AP$325,3))</f>
        <v>2717</v>
      </c>
      <c r="AT69" s="34" t="n">
        <f aca="false">IF(AQ69="","",VLOOKUP($AQ69,$AI$7:$AP$325,4))</f>
        <v>0</v>
      </c>
      <c r="AU69" s="34" t="n">
        <f aca="false">IF(AQ69="","",VLOOKUP($AQ69,$AI$7:$AP$325,5))</f>
        <v>0</v>
      </c>
      <c r="AV69" s="34" t="n">
        <f aca="false">IF(AQ69="","",VLOOKUP($AQ69,$AI$7:$AP$325,6))</f>
        <v>0</v>
      </c>
      <c r="AW69" s="34" t="n">
        <f aca="false">IF(AQ69="","",VLOOKUP($AQ69,$AI$7:$AP$325,7))</f>
        <v>0</v>
      </c>
      <c r="AX69" s="21" t="str">
        <f aca="false">IF(AQ69="","",IF(VLOOKUP($AQ69,$AI$7:$AP$325,8)="","",VLOOKUP($AQ69,$AI$7:$AP$325,8)))</f>
        <v/>
      </c>
      <c r="AZ69" s="1" t="n">
        <f aca="false">IF(BA69="","",RANK(BA69,BA:BA,1))</f>
        <v>32</v>
      </c>
      <c r="BA69" s="1" t="n">
        <f aca="false">IF(AI69="","",AI69)</f>
        <v>32</v>
      </c>
      <c r="BB69" s="0" t="n">
        <v>63</v>
      </c>
      <c r="BC69" s="1" t="n">
        <f aca="false">IF(ISNA(VLOOKUP(BB69,AZ:BC,2,FALSE())),"",VLOOKUP(BB69,AZ:BC,2,FALSE()))</f>
        <v>63</v>
      </c>
    </row>
    <row r="70" customFormat="false" ht="14.25" hidden="false" customHeight="true" outlineLevel="0" collapsed="false">
      <c r="A70" s="26"/>
      <c r="B70" s="27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29"/>
      <c r="AJ70" s="19"/>
      <c r="AK70" s="19"/>
      <c r="AL70" s="36"/>
      <c r="AM70" s="36"/>
      <c r="AN70" s="36"/>
      <c r="AO70" s="36"/>
      <c r="AP70" s="32"/>
      <c r="AQ70" s="1" t="n">
        <f aca="false">IF(BC70="","",BC70)</f>
        <v>64</v>
      </c>
      <c r="AR70" s="33" t="str">
        <f aca="false">IF(AQ70="","",VLOOKUP($AQ70,$AI$7:$AP$325,2))</f>
        <v>JOSE M. ARIAS RENDO</v>
      </c>
      <c r="AS70" s="21" t="n">
        <f aca="false">IF(AQ70="","",VLOOKUP($AQ70,$AI$7:$AP$325,3))</f>
        <v>2978</v>
      </c>
      <c r="AT70" s="34" t="n">
        <f aca="false">IF(AQ70="","",VLOOKUP($AQ70,$AI$7:$AP$325,4))</f>
        <v>0</v>
      </c>
      <c r="AU70" s="34" t="n">
        <f aca="false">IF(AQ70="","",VLOOKUP($AQ70,$AI$7:$AP$325,5))</f>
        <v>0</v>
      </c>
      <c r="AV70" s="34" t="n">
        <f aca="false">IF(AQ70="","",VLOOKUP($AQ70,$AI$7:$AP$325,6))</f>
        <v>0</v>
      </c>
      <c r="AW70" s="34" t="n">
        <f aca="false">IF(AQ70="","",VLOOKUP($AQ70,$AI$7:$AP$325,7))</f>
        <v>0</v>
      </c>
      <c r="AX70" s="21" t="str">
        <f aca="false">IF(AQ70="","",IF(VLOOKUP($AQ70,$AI$7:$AP$325,8)="","",VLOOKUP($AQ70,$AI$7:$AP$325,8)))</f>
        <v/>
      </c>
      <c r="AZ70" s="1" t="str">
        <f aca="false">IF(BA70="","",RANK(BA70,BA:BA,1))</f>
        <v/>
      </c>
      <c r="BA70" s="1" t="str">
        <f aca="false">IF(AI70="","",AI70)</f>
        <v/>
      </c>
      <c r="BB70" s="0" t="n">
        <v>64</v>
      </c>
      <c r="BC70" s="1" t="n">
        <f aca="false">IF(ISNA(VLOOKUP(BB70,AZ:BC,2,FALSE())),"",VLOOKUP(BB70,AZ:BC,2,FALSE()))</f>
        <v>64</v>
      </c>
    </row>
    <row r="71" customFormat="false" ht="14.25" hidden="false" customHeight="true" outlineLevel="0" collapsed="false">
      <c r="A71" s="26" t="s">
        <v>61</v>
      </c>
      <c r="B71" s="27" t="n">
        <v>6095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9"/>
      <c r="AI71" s="1" t="n">
        <f aca="false">IF(AJ71="","",AI69+1)</f>
        <v>33</v>
      </c>
      <c r="AJ71" s="30" t="str">
        <f aca="false">IF(A71="","",A71)</f>
        <v>GABRIEL MUJICO RODRIGUEZ</v>
      </c>
      <c r="AK71" s="30" t="n">
        <f aca="false">B71</f>
        <v>6095</v>
      </c>
      <c r="AL71" s="31" t="n">
        <f aca="false">SUMIF($C$3:$AG$3,"L",$C71:$AG71)</f>
        <v>0</v>
      </c>
      <c r="AM71" s="31" t="n">
        <f aca="false">SUMIF($C$3:$AG$3,"D",$C71:$AG71)</f>
        <v>0</v>
      </c>
      <c r="AN71" s="31" t="n">
        <f aca="false">SUM(C72:AG72)</f>
        <v>0</v>
      </c>
      <c r="AO71" s="31" t="n">
        <f aca="false">AL71+AM71+AN71</f>
        <v>0</v>
      </c>
      <c r="AP71" s="32" t="str">
        <f aca="false">IF(AH71="","",AH71)</f>
        <v/>
      </c>
      <c r="AQ71" s="1" t="n">
        <f aca="false">IF(BC71="","",BC71)</f>
        <v>65</v>
      </c>
      <c r="AR71" s="33" t="str">
        <f aca="false">IF(AQ71="","",VLOOKUP($AQ71,$AI$7:$AP$325,2))</f>
        <v>JOSE M. BLANCO PAZOS</v>
      </c>
      <c r="AS71" s="21" t="n">
        <f aca="false">IF(AQ71="","",VLOOKUP($AQ71,$AI$7:$AP$325,3))</f>
        <v>6047</v>
      </c>
      <c r="AT71" s="34" t="n">
        <f aca="false">IF(AQ71="","",VLOOKUP($AQ71,$AI$7:$AP$325,4))</f>
        <v>0</v>
      </c>
      <c r="AU71" s="34" t="n">
        <f aca="false">IF(AQ71="","",VLOOKUP($AQ71,$AI$7:$AP$325,5))</f>
        <v>0</v>
      </c>
      <c r="AV71" s="34" t="n">
        <f aca="false">IF(AQ71="","",VLOOKUP($AQ71,$AI$7:$AP$325,6))</f>
        <v>0</v>
      </c>
      <c r="AW71" s="34" t="n">
        <f aca="false">IF(AQ71="","",VLOOKUP($AQ71,$AI$7:$AP$325,7))</f>
        <v>0</v>
      </c>
      <c r="AX71" s="21" t="str">
        <f aca="false">IF(AQ71="","",IF(VLOOKUP($AQ71,$AI$7:$AP$325,8)="","",VLOOKUP($AQ71,$AI$7:$AP$325,8)))</f>
        <v/>
      </c>
      <c r="AZ71" s="1" t="n">
        <f aca="false">IF(BA71="","",RANK(BA71,BA:BA,1))</f>
        <v>33</v>
      </c>
      <c r="BA71" s="1" t="n">
        <f aca="false">IF(AI71="","",AI71)</f>
        <v>33</v>
      </c>
      <c r="BB71" s="0" t="n">
        <v>65</v>
      </c>
      <c r="BC71" s="1" t="n">
        <f aca="false">IF(ISNA(VLOOKUP(BB71,AZ:BC,2,FALSE())),"",VLOOKUP(BB71,AZ:BC,2,FALSE()))</f>
        <v>65</v>
      </c>
    </row>
    <row r="72" customFormat="false" ht="14.25" hidden="false" customHeight="true" outlineLevel="0" collapsed="false">
      <c r="A72" s="26"/>
      <c r="B72" s="27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29"/>
      <c r="AJ72" s="19"/>
      <c r="AK72" s="19"/>
      <c r="AL72" s="36"/>
      <c r="AM72" s="36"/>
      <c r="AN72" s="36"/>
      <c r="AO72" s="36"/>
      <c r="AP72" s="32"/>
      <c r="AQ72" s="1" t="n">
        <f aca="false">IF(BC72="","",BC72)</f>
        <v>66</v>
      </c>
      <c r="AR72" s="33" t="str">
        <f aca="false">IF(AQ72="","",VLOOKUP($AQ72,$AI$7:$AP$325,2))</f>
        <v>JOSE M. COUSELO GENDRE</v>
      </c>
      <c r="AS72" s="21" t="n">
        <f aca="false">IF(AQ72="","",VLOOKUP($AQ72,$AI$7:$AP$325,3))</f>
        <v>5472</v>
      </c>
      <c r="AT72" s="34" t="n">
        <f aca="false">IF(AQ72="","",VLOOKUP($AQ72,$AI$7:$AP$325,4))</f>
        <v>0</v>
      </c>
      <c r="AU72" s="34" t="n">
        <f aca="false">IF(AQ72="","",VLOOKUP($AQ72,$AI$7:$AP$325,5))</f>
        <v>0</v>
      </c>
      <c r="AV72" s="34" t="n">
        <f aca="false">IF(AQ72="","",VLOOKUP($AQ72,$AI$7:$AP$325,6))</f>
        <v>0</v>
      </c>
      <c r="AW72" s="34" t="n">
        <f aca="false">IF(AQ72="","",VLOOKUP($AQ72,$AI$7:$AP$325,7))</f>
        <v>0</v>
      </c>
      <c r="AX72" s="21" t="str">
        <f aca="false">IF(AQ72="","",IF(VLOOKUP($AQ72,$AI$7:$AP$325,8)="","",VLOOKUP($AQ72,$AI$7:$AP$325,8)))</f>
        <v/>
      </c>
      <c r="AZ72" s="1" t="str">
        <f aca="false">IF(BA72="","",RANK(BA72,BA:BA,1))</f>
        <v/>
      </c>
      <c r="BA72" s="1" t="str">
        <f aca="false">IF(AI72="","",AI72)</f>
        <v/>
      </c>
      <c r="BB72" s="0" t="n">
        <v>66</v>
      </c>
      <c r="BC72" s="1" t="n">
        <f aca="false">IF(ISNA(VLOOKUP(BB72,AZ:BC,2,FALSE())),"",VLOOKUP(BB72,AZ:BC,2,FALSE()))</f>
        <v>66</v>
      </c>
    </row>
    <row r="73" customFormat="false" ht="14.25" hidden="false" customHeight="true" outlineLevel="0" collapsed="false">
      <c r="A73" s="26" t="s">
        <v>62</v>
      </c>
      <c r="B73" s="27" t="n">
        <v>610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9"/>
      <c r="AI73" s="1" t="n">
        <f aca="false">IF(AJ73="","",AI71+1)</f>
        <v>34</v>
      </c>
      <c r="AJ73" s="30" t="str">
        <f aca="false">IF(A73="","",A73)</f>
        <v>HERMINIO OTERO BARREIRO</v>
      </c>
      <c r="AK73" s="30" t="n">
        <f aca="false">B73</f>
        <v>6103</v>
      </c>
      <c r="AL73" s="31" t="n">
        <f aca="false">SUMIF($C$3:$AG$3,"L",$C73:$AG73)</f>
        <v>0</v>
      </c>
      <c r="AM73" s="31" t="n">
        <f aca="false">SUMIF($C$3:$AG$3,"D",$C73:$AG73)</f>
        <v>0</v>
      </c>
      <c r="AN73" s="31" t="n">
        <f aca="false">SUM(C74:AG74)</f>
        <v>0</v>
      </c>
      <c r="AO73" s="31" t="n">
        <f aca="false">AL73+AM73+AN73</f>
        <v>0</v>
      </c>
      <c r="AP73" s="32" t="str">
        <f aca="false">IF(AH73="","",AH73)</f>
        <v/>
      </c>
      <c r="AQ73" s="1" t="n">
        <f aca="false">IF(BC73="","",BC73)</f>
        <v>67</v>
      </c>
      <c r="AR73" s="33" t="str">
        <f aca="false">IF(AQ73="","",VLOOKUP($AQ73,$AI$7:$AP$325,2))</f>
        <v>JOSE M. MARTINEZ OTERO</v>
      </c>
      <c r="AS73" s="21" t="n">
        <f aca="false">IF(AQ73="","",VLOOKUP($AQ73,$AI$7:$AP$325,3))</f>
        <v>3153</v>
      </c>
      <c r="AT73" s="34" t="n">
        <f aca="false">IF(AQ73="","",VLOOKUP($AQ73,$AI$7:$AP$325,4))</f>
        <v>0</v>
      </c>
      <c r="AU73" s="34" t="n">
        <f aca="false">IF(AQ73="","",VLOOKUP($AQ73,$AI$7:$AP$325,5))</f>
        <v>0</v>
      </c>
      <c r="AV73" s="34" t="n">
        <f aca="false">IF(AQ73="","",VLOOKUP($AQ73,$AI$7:$AP$325,6))</f>
        <v>0</v>
      </c>
      <c r="AW73" s="34" t="n">
        <f aca="false">IF(AQ73="","",VLOOKUP($AQ73,$AI$7:$AP$325,7))</f>
        <v>0</v>
      </c>
      <c r="AX73" s="21" t="str">
        <f aca="false">IF(AQ73="","",IF(VLOOKUP($AQ73,$AI$7:$AP$325,8)="","",VLOOKUP($AQ73,$AI$7:$AP$325,8)))</f>
        <v/>
      </c>
      <c r="AZ73" s="1" t="n">
        <f aca="false">IF(BA73="","",RANK(BA73,BA:BA,1))</f>
        <v>34</v>
      </c>
      <c r="BA73" s="1" t="n">
        <f aca="false">IF(AI73="","",AI73)</f>
        <v>34</v>
      </c>
      <c r="BB73" s="0" t="n">
        <v>67</v>
      </c>
      <c r="BC73" s="1" t="n">
        <f aca="false">IF(ISNA(VLOOKUP(BB73,AZ:BC,2,FALSE())),"",VLOOKUP(BB73,AZ:BC,2,FALSE()))</f>
        <v>67</v>
      </c>
    </row>
    <row r="74" customFormat="false" ht="14.25" hidden="false" customHeight="true" outlineLevel="0" collapsed="false">
      <c r="A74" s="26"/>
      <c r="B74" s="27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29"/>
      <c r="AJ74" s="19"/>
      <c r="AK74" s="19"/>
      <c r="AL74" s="36"/>
      <c r="AM74" s="36"/>
      <c r="AN74" s="36"/>
      <c r="AO74" s="36"/>
      <c r="AP74" s="32"/>
      <c r="AQ74" s="1" t="n">
        <f aca="false">IF(BC74="","",BC74)</f>
        <v>68</v>
      </c>
      <c r="AR74" s="33" t="str">
        <f aca="false">IF(AQ74="","",VLOOKUP($AQ74,$AI$7:$AP$325,2))</f>
        <v>JOSE M. PEREIRO NEIRA</v>
      </c>
      <c r="AS74" s="21" t="n">
        <f aca="false">IF(AQ74="","",VLOOKUP($AQ74,$AI$7:$AP$325,3))</f>
        <v>6108</v>
      </c>
      <c r="AT74" s="34" t="n">
        <f aca="false">IF(AQ74="","",VLOOKUP($AQ74,$AI$7:$AP$325,4))</f>
        <v>0</v>
      </c>
      <c r="AU74" s="34" t="n">
        <f aca="false">IF(AQ74="","",VLOOKUP($AQ74,$AI$7:$AP$325,5))</f>
        <v>0</v>
      </c>
      <c r="AV74" s="34" t="n">
        <f aca="false">IF(AQ74="","",VLOOKUP($AQ74,$AI$7:$AP$325,6))</f>
        <v>0</v>
      </c>
      <c r="AW74" s="34" t="n">
        <f aca="false">IF(AQ74="","",VLOOKUP($AQ74,$AI$7:$AP$325,7))</f>
        <v>0</v>
      </c>
      <c r="AX74" s="21" t="str">
        <f aca="false">IF(AQ74="","",IF(VLOOKUP($AQ74,$AI$7:$AP$325,8)="","",VLOOKUP($AQ74,$AI$7:$AP$325,8)))</f>
        <v/>
      </c>
      <c r="AZ74" s="1" t="str">
        <f aca="false">IF(BA74="","",RANK(BA74,BA:BA,1))</f>
        <v/>
      </c>
      <c r="BA74" s="1" t="str">
        <f aca="false">IF(AI74="","",AI74)</f>
        <v/>
      </c>
      <c r="BB74" s="0" t="n">
        <v>68</v>
      </c>
      <c r="BC74" s="1" t="n">
        <f aca="false">IF(ISNA(VLOOKUP(BB74,AZ:BC,2,FALSE())),"",VLOOKUP(BB74,AZ:BC,2,FALSE()))</f>
        <v>68</v>
      </c>
    </row>
    <row r="75" customFormat="false" ht="14.25" hidden="false" customHeight="true" outlineLevel="0" collapsed="false">
      <c r="A75" s="26" t="s">
        <v>63</v>
      </c>
      <c r="B75" s="27" t="n">
        <v>3544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9"/>
      <c r="AI75" s="1" t="n">
        <f aca="false">IF(AJ75="","",AI73+1)</f>
        <v>35</v>
      </c>
      <c r="AJ75" s="30" t="str">
        <f aca="false">IF(A75="","",A75)</f>
        <v>INES VIEIRO PAMPIN</v>
      </c>
      <c r="AK75" s="30" t="n">
        <f aca="false">B75</f>
        <v>3544</v>
      </c>
      <c r="AL75" s="31" t="n">
        <f aca="false">SUMIF($C$3:$AG$3,"L",$C75:$AG75)</f>
        <v>0</v>
      </c>
      <c r="AM75" s="31" t="n">
        <f aca="false">SUMIF($C$3:$AG$3,"D",$C75:$AG75)</f>
        <v>0</v>
      </c>
      <c r="AN75" s="31" t="n">
        <f aca="false">SUM(C76:AG76)</f>
        <v>0</v>
      </c>
      <c r="AO75" s="31" t="n">
        <f aca="false">AL75+AM75+AN75</f>
        <v>0</v>
      </c>
      <c r="AP75" s="32" t="str">
        <f aca="false">IF(AH75="","",AH75)</f>
        <v/>
      </c>
      <c r="AQ75" s="1" t="n">
        <f aca="false">IF(BC75="","",BC75)</f>
        <v>69</v>
      </c>
      <c r="AR75" s="33" t="str">
        <f aca="false">IF(AQ75="","",VLOOKUP($AQ75,$AI$7:$AP$325,2))</f>
        <v>JOSE M. VIDAL ANDRADE</v>
      </c>
      <c r="AS75" s="21" t="n">
        <f aca="false">IF(AQ75="","",VLOOKUP($AQ75,$AI$7:$AP$325,3))</f>
        <v>5775</v>
      </c>
      <c r="AT75" s="34" t="n">
        <f aca="false">IF(AQ75="","",VLOOKUP($AQ75,$AI$7:$AP$325,4))</f>
        <v>0</v>
      </c>
      <c r="AU75" s="34" t="n">
        <f aca="false">IF(AQ75="","",VLOOKUP($AQ75,$AI$7:$AP$325,5))</f>
        <v>0</v>
      </c>
      <c r="AV75" s="34" t="n">
        <f aca="false">IF(AQ75="","",VLOOKUP($AQ75,$AI$7:$AP$325,6))</f>
        <v>0</v>
      </c>
      <c r="AW75" s="34" t="n">
        <f aca="false">IF(AQ75="","",VLOOKUP($AQ75,$AI$7:$AP$325,7))</f>
        <v>0</v>
      </c>
      <c r="AX75" s="21" t="str">
        <f aca="false">IF(AQ75="","",IF(VLOOKUP($AQ75,$AI$7:$AP$325,8)="","",VLOOKUP($AQ75,$AI$7:$AP$325,8)))</f>
        <v/>
      </c>
      <c r="AZ75" s="1" t="n">
        <f aca="false">IF(BA75="","",RANK(BA75,BA:BA,1))</f>
        <v>35</v>
      </c>
      <c r="BA75" s="1" t="n">
        <f aca="false">IF(AI75="","",AI75)</f>
        <v>35</v>
      </c>
      <c r="BB75" s="0" t="n">
        <v>69</v>
      </c>
      <c r="BC75" s="1" t="n">
        <f aca="false">IF(ISNA(VLOOKUP(BB75,AZ:BC,2,FALSE())),"",VLOOKUP(BB75,AZ:BC,2,FALSE()))</f>
        <v>69</v>
      </c>
    </row>
    <row r="76" customFormat="false" ht="14.25" hidden="false" customHeight="true" outlineLevel="0" collapsed="false">
      <c r="A76" s="26"/>
      <c r="B76" s="27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29"/>
      <c r="AJ76" s="19"/>
      <c r="AK76" s="19"/>
      <c r="AL76" s="36"/>
      <c r="AM76" s="36"/>
      <c r="AN76" s="36"/>
      <c r="AO76" s="36"/>
      <c r="AP76" s="32"/>
      <c r="AQ76" s="1" t="n">
        <f aca="false">IF(BC76="","",BC76)</f>
        <v>70</v>
      </c>
      <c r="AR76" s="33" t="str">
        <f aca="false">IF(AQ76="","",VLOOKUP($AQ76,$AI$7:$AP$325,2))</f>
        <v>JOSE Mª GIL MOURIÑO</v>
      </c>
      <c r="AS76" s="21" t="n">
        <f aca="false">IF(AQ76="","",VLOOKUP($AQ76,$AI$7:$AP$325,3))</f>
        <v>6054</v>
      </c>
      <c r="AT76" s="34" t="n">
        <f aca="false">IF(AQ76="","",VLOOKUP($AQ76,$AI$7:$AP$325,4))</f>
        <v>0</v>
      </c>
      <c r="AU76" s="34" t="n">
        <f aca="false">IF(AQ76="","",VLOOKUP($AQ76,$AI$7:$AP$325,5))</f>
        <v>0</v>
      </c>
      <c r="AV76" s="34" t="n">
        <f aca="false">IF(AQ76="","",VLOOKUP($AQ76,$AI$7:$AP$325,6))</f>
        <v>0</v>
      </c>
      <c r="AW76" s="34" t="n">
        <f aca="false">IF(AQ76="","",VLOOKUP($AQ76,$AI$7:$AP$325,7))</f>
        <v>0</v>
      </c>
      <c r="AX76" s="21" t="str">
        <f aca="false">IF(AQ76="","",IF(VLOOKUP($AQ76,$AI$7:$AP$325,8)="","",VLOOKUP($AQ76,$AI$7:$AP$325,8)))</f>
        <v/>
      </c>
      <c r="AZ76" s="1" t="str">
        <f aca="false">IF(BA76="","",RANK(BA76,BA:BA,1))</f>
        <v/>
      </c>
      <c r="BA76" s="1" t="str">
        <f aca="false">IF(AI76="","",AI76)</f>
        <v/>
      </c>
      <c r="BB76" s="0" t="n">
        <v>70</v>
      </c>
      <c r="BC76" s="1" t="n">
        <f aca="false">IF(ISNA(VLOOKUP(BB76,AZ:BC,2,FALSE())),"",VLOOKUP(BB76,AZ:BC,2,FALSE()))</f>
        <v>70</v>
      </c>
    </row>
    <row r="77" customFormat="false" ht="14.25" hidden="false" customHeight="true" outlineLevel="0" collapsed="false">
      <c r="A77" s="26" t="s">
        <v>64</v>
      </c>
      <c r="B77" s="27" t="n">
        <v>4035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9"/>
      <c r="AI77" s="1" t="n">
        <f aca="false">IF(AJ77="","",AI75+1)</f>
        <v>36</v>
      </c>
      <c r="AJ77" s="30" t="str">
        <f aca="false">IF(A77="","",A77)</f>
        <v>IOAN CLAUDIU CLEJA</v>
      </c>
      <c r="AK77" s="30" t="n">
        <f aca="false">B77</f>
        <v>4035</v>
      </c>
      <c r="AL77" s="31" t="n">
        <f aca="false">SUMIF($C$3:$AG$3,"L",$C77:$AG77)</f>
        <v>0</v>
      </c>
      <c r="AM77" s="31" t="n">
        <f aca="false">SUMIF($C$3:$AG$3,"D",$C77:$AG77)</f>
        <v>0</v>
      </c>
      <c r="AN77" s="31" t="n">
        <f aca="false">SUM(C78:AG78)</f>
        <v>0</v>
      </c>
      <c r="AO77" s="31" t="n">
        <f aca="false">AL77+AM77+AN77</f>
        <v>0</v>
      </c>
      <c r="AP77" s="32" t="str">
        <f aca="false">IF(AH77="","",AH77)</f>
        <v/>
      </c>
      <c r="AR77" s="37" t="str">
        <f aca="false">AR3</f>
        <v>SEPTIEMBRE 2022</v>
      </c>
      <c r="AS77" s="37"/>
      <c r="AT77" s="37"/>
      <c r="AU77" s="37"/>
      <c r="AV77" s="37"/>
      <c r="AW77" s="37"/>
      <c r="AX77" s="37"/>
      <c r="AZ77" s="1" t="n">
        <f aca="false">IF(BA77="","",RANK(BA77,BA:BA,1))</f>
        <v>36</v>
      </c>
      <c r="BA77" s="1" t="n">
        <f aca="false">IF(AI77="","",AI77)</f>
        <v>36</v>
      </c>
      <c r="BB77" s="0" t="n">
        <v>71</v>
      </c>
      <c r="BC77" s="1" t="n">
        <f aca="false">IF(ISNA(VLOOKUP(BB77,AZ:BC,2,FALSE())),"",VLOOKUP(BB77,AZ:BC,2,FALSE()))</f>
        <v>71</v>
      </c>
    </row>
    <row r="78" customFormat="false" ht="14.25" hidden="false" customHeight="true" outlineLevel="0" collapsed="false">
      <c r="A78" s="26"/>
      <c r="B78" s="27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29"/>
      <c r="AJ78" s="19"/>
      <c r="AK78" s="19"/>
      <c r="AL78" s="36"/>
      <c r="AM78" s="36"/>
      <c r="AN78" s="36"/>
      <c r="AO78" s="36"/>
      <c r="AP78" s="32"/>
      <c r="AR78" s="16"/>
      <c r="AS78" s="16"/>
      <c r="AT78" s="17" t="s">
        <v>16</v>
      </c>
      <c r="AU78" s="17"/>
      <c r="AV78" s="17"/>
      <c r="AW78" s="17"/>
      <c r="AZ78" s="1" t="str">
        <f aca="false">IF(BA78="","",RANK(BA78,BA:BA,1))</f>
        <v/>
      </c>
      <c r="BA78" s="1" t="str">
        <f aca="false">IF(AI78="","",AI78)</f>
        <v/>
      </c>
      <c r="BB78" s="0" t="n">
        <v>72</v>
      </c>
      <c r="BC78" s="1" t="n">
        <f aca="false">IF(ISNA(VLOOKUP(BB78,AZ:BC,2,FALSE())),"",VLOOKUP(BB78,AZ:BC,2,FALSE()))</f>
        <v>72</v>
      </c>
    </row>
    <row r="79" customFormat="false" ht="14.25" hidden="false" customHeight="true" outlineLevel="0" collapsed="false">
      <c r="A79" s="26" t="s">
        <v>65</v>
      </c>
      <c r="B79" s="27" t="n">
        <v>2147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9"/>
      <c r="AI79" s="1" t="n">
        <f aca="false">IF(AJ79="","",AI77+1)</f>
        <v>37</v>
      </c>
      <c r="AJ79" s="30" t="str">
        <f aca="false">IF(A79="","",A79)</f>
        <v>IVAN SALVADO SUAREZ</v>
      </c>
      <c r="AK79" s="30" t="n">
        <f aca="false">B79</f>
        <v>2147</v>
      </c>
      <c r="AL79" s="31" t="n">
        <f aca="false">SUMIF($C$3:$AG$3,"L",$C79:$AG79)</f>
        <v>0</v>
      </c>
      <c r="AM79" s="31" t="n">
        <f aca="false">SUMIF($C$3:$AG$3,"D",$C79:$AG79)</f>
        <v>0</v>
      </c>
      <c r="AN79" s="31" t="n">
        <f aca="false">SUM(C80:AG80)</f>
        <v>0</v>
      </c>
      <c r="AO79" s="31" t="n">
        <f aca="false">AL79+AM79+AN79</f>
        <v>0</v>
      </c>
      <c r="AP79" s="32" t="str">
        <f aca="false">IF(AH79="","",AH79)</f>
        <v/>
      </c>
      <c r="AR79" s="21" t="str">
        <f aca="false">AR6</f>
        <v>CONDUCTOR</v>
      </c>
      <c r="AS79" s="21" t="str">
        <f aca="false">AS6</f>
        <v>TGT</v>
      </c>
      <c r="AT79" s="21" t="str">
        <f aca="false">AT6</f>
        <v>LAB</v>
      </c>
      <c r="AU79" s="21" t="str">
        <f aca="false">AU6</f>
        <v>FEST</v>
      </c>
      <c r="AV79" s="21" t="str">
        <f aca="false">AV6</f>
        <v>NOCT</v>
      </c>
      <c r="AW79" s="21" t="str">
        <f aca="false">AW6</f>
        <v>TOTAL</v>
      </c>
      <c r="AX79" s="21" t="str">
        <f aca="false">AX6</f>
        <v>OBSERVACIONES</v>
      </c>
      <c r="AZ79" s="1" t="n">
        <f aca="false">IF(BA79="","",RANK(BA79,BA:BA,1))</f>
        <v>37</v>
      </c>
      <c r="BA79" s="1" t="n">
        <f aca="false">IF(AI79="","",AI79)</f>
        <v>37</v>
      </c>
      <c r="BB79" s="0" t="n">
        <v>73</v>
      </c>
      <c r="BC79" s="1" t="n">
        <f aca="false">IF(ISNA(VLOOKUP(BB79,AZ:BC,2,FALSE())),"",VLOOKUP(BB79,AZ:BC,2,FALSE()))</f>
        <v>73</v>
      </c>
    </row>
    <row r="80" customFormat="false" ht="14.25" hidden="false" customHeight="true" outlineLevel="0" collapsed="false">
      <c r="A80" s="26"/>
      <c r="B80" s="27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29"/>
      <c r="AJ80" s="19"/>
      <c r="AK80" s="19"/>
      <c r="AL80" s="36"/>
      <c r="AM80" s="36"/>
      <c r="AN80" s="36"/>
      <c r="AO80" s="36"/>
      <c r="AP80" s="32"/>
      <c r="AQ80" s="1" t="n">
        <f aca="false">IF(BC77="","",BC77)</f>
        <v>71</v>
      </c>
      <c r="AR80" s="33" t="str">
        <f aca="false">IF(AQ80="","",VLOOKUP($AQ80,$AI$7:$AP$325,2))</f>
        <v>JUAN ALBERTO GOMEZ LOSADA</v>
      </c>
      <c r="AS80" s="21" t="n">
        <f aca="false">IF(AQ80="","",VLOOKUP($AQ80,$AI$7:$AP$325,3))</f>
        <v>3789</v>
      </c>
      <c r="AT80" s="34" t="n">
        <f aca="false">IF(AQ80="","",VLOOKUP($AQ80,$AI$7:$AP$325,4))</f>
        <v>0</v>
      </c>
      <c r="AU80" s="34" t="n">
        <f aca="false">IF(AQ80="","",VLOOKUP($AQ80,$AI$7:$AP$325,5))</f>
        <v>0</v>
      </c>
      <c r="AV80" s="34" t="n">
        <f aca="false">IF(AQ80="","",VLOOKUP($AQ80,$AI$7:$AP$325,6))</f>
        <v>0</v>
      </c>
      <c r="AW80" s="34" t="n">
        <f aca="false">IF(AQ80="","",VLOOKUP($AQ80,$AI$7:$AP$325,7))</f>
        <v>0</v>
      </c>
      <c r="AX80" s="21" t="str">
        <f aca="false">IF(AQ80="","",IF(VLOOKUP($AQ80,$AI$7:$AP$325,8)="","",VLOOKUP($AQ80,$AI$7:$AP$325,8)))</f>
        <v/>
      </c>
      <c r="AZ80" s="1" t="str">
        <f aca="false">IF(BA80="","",RANK(BA80,BA:BA,1))</f>
        <v/>
      </c>
      <c r="BA80" s="1" t="str">
        <f aca="false">IF(AI80="","",AI80)</f>
        <v/>
      </c>
      <c r="BB80" s="0" t="n">
        <v>74</v>
      </c>
      <c r="BC80" s="1" t="n">
        <f aca="false">IF(ISNA(VLOOKUP(BB80,AZ:BC,2,FALSE())),"",VLOOKUP(BB80,AZ:BC,2,FALSE()))</f>
        <v>74</v>
      </c>
    </row>
    <row r="81" customFormat="false" ht="14.25" hidden="false" customHeight="true" outlineLevel="0" collapsed="false">
      <c r="A81" s="26" t="s">
        <v>66</v>
      </c>
      <c r="B81" s="27" t="n">
        <v>651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9"/>
      <c r="AI81" s="1" t="n">
        <f aca="false">IF(AJ81="","",AI79+1)</f>
        <v>38</v>
      </c>
      <c r="AJ81" s="30" t="str">
        <f aca="false">IF(A81="","",A81)</f>
        <v>J. MANOLO BELLO MIGUEZ</v>
      </c>
      <c r="AK81" s="30" t="n">
        <f aca="false">B81</f>
        <v>6517</v>
      </c>
      <c r="AL81" s="31" t="n">
        <f aca="false">SUMIF($C$3:$AG$3,"L",$C81:$AG81)</f>
        <v>0</v>
      </c>
      <c r="AM81" s="31" t="n">
        <f aca="false">SUMIF($C$3:$AG$3,"D",$C81:$AG81)</f>
        <v>0</v>
      </c>
      <c r="AN81" s="31" t="n">
        <f aca="false">SUM(C82:AG82)</f>
        <v>0</v>
      </c>
      <c r="AO81" s="31" t="n">
        <f aca="false">AL81+AM81+AN81</f>
        <v>0</v>
      </c>
      <c r="AP81" s="32" t="str">
        <f aca="false">IF(AH81="","",AH81)</f>
        <v/>
      </c>
      <c r="AQ81" s="1" t="n">
        <f aca="false">IF(BC78="","",BC78)</f>
        <v>72</v>
      </c>
      <c r="AR81" s="33" t="str">
        <f aca="false">IF(AQ81="","",VLOOKUP($AQ81,$AI$7:$AP$325,2))</f>
        <v>JUAN C. ALVAREZ VIDAL</v>
      </c>
      <c r="AS81" s="21" t="n">
        <f aca="false">IF(AQ81="","",VLOOKUP($AQ81,$AI$7:$AP$325,3))</f>
        <v>1309</v>
      </c>
      <c r="AT81" s="34" t="n">
        <f aca="false">IF(AQ81="","",VLOOKUP($AQ81,$AI$7:$AP$325,4))</f>
        <v>0</v>
      </c>
      <c r="AU81" s="34" t="n">
        <f aca="false">IF(AQ81="","",VLOOKUP($AQ81,$AI$7:$AP$325,5))</f>
        <v>0</v>
      </c>
      <c r="AV81" s="34" t="n">
        <f aca="false">IF(AQ81="","",VLOOKUP($AQ81,$AI$7:$AP$325,6))</f>
        <v>0</v>
      </c>
      <c r="AW81" s="34" t="n">
        <f aca="false">IF(AQ81="","",VLOOKUP($AQ81,$AI$7:$AP$325,7))</f>
        <v>0</v>
      </c>
      <c r="AX81" s="21" t="str">
        <f aca="false">IF(AQ81="","",IF(VLOOKUP($AQ81,$AI$7:$AP$325,8)="","",VLOOKUP($AQ81,$AI$7:$AP$325,8)))</f>
        <v/>
      </c>
      <c r="AZ81" s="1" t="n">
        <f aca="false">IF(BA81="","",RANK(BA81,BA:BA,1))</f>
        <v>38</v>
      </c>
      <c r="BA81" s="1" t="n">
        <f aca="false">IF(AI81="","",AI81)</f>
        <v>38</v>
      </c>
      <c r="BB81" s="0" t="n">
        <v>75</v>
      </c>
      <c r="BC81" s="1" t="n">
        <f aca="false">IF(ISNA(VLOOKUP(BB81,AZ:BC,2,FALSE())),"",VLOOKUP(BB81,AZ:BC,2,FALSE()))</f>
        <v>75</v>
      </c>
    </row>
    <row r="82" customFormat="false" ht="14.25" hidden="false" customHeight="true" outlineLevel="0" collapsed="false">
      <c r="A82" s="26"/>
      <c r="B82" s="27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29"/>
      <c r="AJ82" s="19"/>
      <c r="AK82" s="19"/>
      <c r="AL82" s="36"/>
      <c r="AM82" s="36"/>
      <c r="AN82" s="36"/>
      <c r="AO82" s="36"/>
      <c r="AP82" s="32"/>
      <c r="AQ82" s="1" t="n">
        <f aca="false">IF(BC79="","",BC79)</f>
        <v>73</v>
      </c>
      <c r="AR82" s="33" t="str">
        <f aca="false">IF(AQ82="","",VLOOKUP($AQ82,$AI$7:$AP$325,2))</f>
        <v>JUAN C. GOMEZ BODELO</v>
      </c>
      <c r="AS82" s="21" t="n">
        <f aca="false">IF(AQ82="","",VLOOKUP($AQ82,$AI$7:$AP$325,3))</f>
        <v>6050</v>
      </c>
      <c r="AT82" s="34" t="n">
        <f aca="false">IF(AQ82="","",VLOOKUP($AQ82,$AI$7:$AP$325,4))</f>
        <v>0</v>
      </c>
      <c r="AU82" s="34" t="n">
        <f aca="false">IF(AQ82="","",VLOOKUP($AQ82,$AI$7:$AP$325,5))</f>
        <v>0</v>
      </c>
      <c r="AV82" s="34" t="n">
        <f aca="false">IF(AQ82="","",VLOOKUP($AQ82,$AI$7:$AP$325,6))</f>
        <v>0</v>
      </c>
      <c r="AW82" s="34" t="n">
        <f aca="false">IF(AQ82="","",VLOOKUP($AQ82,$AI$7:$AP$325,7))</f>
        <v>0</v>
      </c>
      <c r="AX82" s="21" t="str">
        <f aca="false">IF(AQ82="","",IF(VLOOKUP($AQ82,$AI$7:$AP$325,8)="","",VLOOKUP($AQ82,$AI$7:$AP$325,8)))</f>
        <v/>
      </c>
      <c r="AZ82" s="1" t="str">
        <f aca="false">IF(BA82="","",RANK(BA82,BA:BA,1))</f>
        <v/>
      </c>
      <c r="BA82" s="1" t="str">
        <f aca="false">IF(AI82="","",AI82)</f>
        <v/>
      </c>
      <c r="BB82" s="0" t="n">
        <v>76</v>
      </c>
      <c r="BC82" s="1" t="n">
        <f aca="false">IF(ISNA(VLOOKUP(BB82,AZ:BC,2,FALSE())),"",VLOOKUP(BB82,AZ:BC,2,FALSE()))</f>
        <v>76</v>
      </c>
    </row>
    <row r="83" customFormat="false" ht="14.25" hidden="false" customHeight="true" outlineLevel="0" collapsed="false">
      <c r="A83" s="26" t="s">
        <v>67</v>
      </c>
      <c r="B83" s="27" t="n">
        <v>6089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9"/>
      <c r="AI83" s="1" t="n">
        <f aca="false">IF(AJ83="","",AI81+1)</f>
        <v>39</v>
      </c>
      <c r="AJ83" s="30" t="str">
        <f aca="false">IF(A83="","",A83)</f>
        <v>JAVIER MOREIRA VAZQUEZ</v>
      </c>
      <c r="AK83" s="30" t="n">
        <f aca="false">B83</f>
        <v>6089</v>
      </c>
      <c r="AL83" s="31" t="n">
        <f aca="false">SUMIF($C$3:$AG$3,"L",$C83:$AG83)</f>
        <v>0</v>
      </c>
      <c r="AM83" s="31" t="n">
        <f aca="false">SUMIF($C$3:$AG$3,"D",$C83:$AG83)</f>
        <v>0</v>
      </c>
      <c r="AN83" s="31" t="n">
        <f aca="false">SUM(C84:AG84)</f>
        <v>0</v>
      </c>
      <c r="AO83" s="31" t="n">
        <f aca="false">AL83+AM83+AN83</f>
        <v>0</v>
      </c>
      <c r="AP83" s="32" t="str">
        <f aca="false">IF(AH83="","",AH83)</f>
        <v/>
      </c>
      <c r="AQ83" s="1" t="n">
        <f aca="false">IF(BC80="","",BC80)</f>
        <v>74</v>
      </c>
      <c r="AR83" s="33" t="str">
        <f aca="false">IF(AQ83="","",VLOOKUP($AQ83,$AI$7:$AP$325,2))</f>
        <v>JUAN CARLOS ALONSO NODAR</v>
      </c>
      <c r="AS83" s="21" t="n">
        <f aca="false">IF(AQ83="","",VLOOKUP($AQ83,$AI$7:$AP$325,3))</f>
        <v>6141</v>
      </c>
      <c r="AT83" s="34" t="n">
        <f aca="false">IF(AQ83="","",VLOOKUP($AQ83,$AI$7:$AP$325,4))</f>
        <v>0</v>
      </c>
      <c r="AU83" s="34" t="n">
        <f aca="false">IF(AQ83="","",VLOOKUP($AQ83,$AI$7:$AP$325,5))</f>
        <v>0</v>
      </c>
      <c r="AV83" s="34" t="n">
        <f aca="false">IF(AQ83="","",VLOOKUP($AQ83,$AI$7:$AP$325,6))</f>
        <v>0</v>
      </c>
      <c r="AW83" s="34" t="n">
        <f aca="false">IF(AQ83="","",VLOOKUP($AQ83,$AI$7:$AP$325,7))</f>
        <v>0</v>
      </c>
      <c r="AX83" s="21" t="str">
        <f aca="false">IF(AQ83="","",IF(VLOOKUP($AQ83,$AI$7:$AP$325,8)="","",VLOOKUP($AQ83,$AI$7:$AP$325,8)))</f>
        <v/>
      </c>
      <c r="AZ83" s="1" t="n">
        <f aca="false">IF(BA83="","",RANK(BA83,BA:BA,1))</f>
        <v>39</v>
      </c>
      <c r="BA83" s="1" t="n">
        <f aca="false">IF(AI83="","",AI83)</f>
        <v>39</v>
      </c>
      <c r="BB83" s="0" t="n">
        <v>77</v>
      </c>
      <c r="BC83" s="1" t="n">
        <f aca="false">IF(ISNA(VLOOKUP(BB83,AZ:BC,2,FALSE())),"",VLOOKUP(BB83,AZ:BC,2,FALSE()))</f>
        <v>77</v>
      </c>
    </row>
    <row r="84" customFormat="false" ht="14.25" hidden="false" customHeight="true" outlineLevel="0" collapsed="false">
      <c r="A84" s="26"/>
      <c r="B84" s="27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29"/>
      <c r="AJ84" s="19"/>
      <c r="AK84" s="19"/>
      <c r="AL84" s="36"/>
      <c r="AM84" s="36"/>
      <c r="AN84" s="36"/>
      <c r="AO84" s="36"/>
      <c r="AP84" s="32"/>
      <c r="AQ84" s="1" t="n">
        <f aca="false">IF(BC81="","",BC81)</f>
        <v>75</v>
      </c>
      <c r="AR84" s="33" t="str">
        <f aca="false">IF(AQ84="","",VLOOKUP($AQ84,$AI$7:$AP$325,2))</f>
        <v>JUAN J. OLIVEROS ROMERO</v>
      </c>
      <c r="AS84" s="21" t="n">
        <f aca="false">IF(AQ84="","",VLOOKUP($AQ84,$AI$7:$AP$325,3))</f>
        <v>6097</v>
      </c>
      <c r="AT84" s="34" t="n">
        <f aca="false">IF(AQ84="","",VLOOKUP($AQ84,$AI$7:$AP$325,4))</f>
        <v>0</v>
      </c>
      <c r="AU84" s="34" t="n">
        <f aca="false">IF(AQ84="","",VLOOKUP($AQ84,$AI$7:$AP$325,5))</f>
        <v>0</v>
      </c>
      <c r="AV84" s="34" t="n">
        <f aca="false">IF(AQ84="","",VLOOKUP($AQ84,$AI$7:$AP$325,6))</f>
        <v>0</v>
      </c>
      <c r="AW84" s="34" t="n">
        <f aca="false">IF(AQ84="","",VLOOKUP($AQ84,$AI$7:$AP$325,7))</f>
        <v>0</v>
      </c>
      <c r="AX84" s="21" t="str">
        <f aca="false">IF(AQ84="","",IF(VLOOKUP($AQ84,$AI$7:$AP$325,8)="","",VLOOKUP($AQ84,$AI$7:$AP$325,8)))</f>
        <v/>
      </c>
      <c r="AZ84" s="1" t="str">
        <f aca="false">IF(BA84="","",RANK(BA84,BA:BA,1))</f>
        <v/>
      </c>
      <c r="BA84" s="1" t="str">
        <f aca="false">IF(AI84="","",AI84)</f>
        <v/>
      </c>
      <c r="BB84" s="0" t="n">
        <v>78</v>
      </c>
      <c r="BC84" s="1" t="n">
        <f aca="false">IF(ISNA(VLOOKUP(BB84,AZ:BC,2,FALSE())),"",VLOOKUP(BB84,AZ:BC,2,FALSE()))</f>
        <v>78</v>
      </c>
    </row>
    <row r="85" customFormat="false" ht="14.25" hidden="false" customHeight="true" outlineLevel="0" collapsed="false">
      <c r="A85" s="26" t="s">
        <v>68</v>
      </c>
      <c r="B85" s="27" t="n">
        <v>6206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9"/>
      <c r="AI85" s="1" t="n">
        <f aca="false">IF(AJ85="","",AI83+1)</f>
        <v>40</v>
      </c>
      <c r="AJ85" s="30" t="str">
        <f aca="false">IF(A85="","",A85)</f>
        <v>JAVIER PRECEDO VAZQUEZ</v>
      </c>
      <c r="AK85" s="30" t="n">
        <f aca="false">B85</f>
        <v>6206</v>
      </c>
      <c r="AL85" s="31" t="n">
        <f aca="false">SUMIF($C$3:$AG$3,"L",$C85:$AG85)</f>
        <v>0</v>
      </c>
      <c r="AM85" s="31" t="n">
        <f aca="false">SUMIF($C$3:$AG$3,"D",$C85:$AG85)</f>
        <v>0</v>
      </c>
      <c r="AN85" s="31" t="n">
        <f aca="false">SUM(C86:AG86)</f>
        <v>0</v>
      </c>
      <c r="AO85" s="31" t="n">
        <f aca="false">AL85+AM85+AN85</f>
        <v>0</v>
      </c>
      <c r="AP85" s="32" t="str">
        <f aca="false">IF(AH85="","",AH85)</f>
        <v/>
      </c>
      <c r="AQ85" s="1" t="n">
        <f aca="false">IF(BC82="","",BC82)</f>
        <v>76</v>
      </c>
      <c r="AR85" s="33" t="str">
        <f aca="false">IF(AQ85="","",VLOOKUP($AQ85,$AI$7:$AP$325,2))</f>
        <v>JUAN JESUS REY SANDE</v>
      </c>
      <c r="AS85" s="21" t="n">
        <f aca="false">IF(AQ85="","",VLOOKUP($AQ85,$AI$7:$AP$325,3))</f>
        <v>5473</v>
      </c>
      <c r="AT85" s="34" t="n">
        <f aca="false">IF(AQ85="","",VLOOKUP($AQ85,$AI$7:$AP$325,4))</f>
        <v>0</v>
      </c>
      <c r="AU85" s="34" t="n">
        <f aca="false">IF(AQ85="","",VLOOKUP($AQ85,$AI$7:$AP$325,5))</f>
        <v>0</v>
      </c>
      <c r="AV85" s="34" t="n">
        <f aca="false">IF(AQ85="","",VLOOKUP($AQ85,$AI$7:$AP$325,6))</f>
        <v>0</v>
      </c>
      <c r="AW85" s="34" t="n">
        <f aca="false">IF(AQ85="","",VLOOKUP($AQ85,$AI$7:$AP$325,7))</f>
        <v>0</v>
      </c>
      <c r="AX85" s="21" t="str">
        <f aca="false">IF(AQ85="","",IF(VLOOKUP($AQ85,$AI$7:$AP$325,8)="","",VLOOKUP($AQ85,$AI$7:$AP$325,8)))</f>
        <v/>
      </c>
      <c r="AZ85" s="1" t="n">
        <f aca="false">IF(BA85="","",RANK(BA85,BA:BA,1))</f>
        <v>40</v>
      </c>
      <c r="BA85" s="1" t="n">
        <f aca="false">IF(AI85="","",AI85)</f>
        <v>40</v>
      </c>
      <c r="BB85" s="0" t="n">
        <v>79</v>
      </c>
      <c r="BC85" s="1" t="n">
        <f aca="false">IF(ISNA(VLOOKUP(BB85,AZ:BC,2,FALSE())),"",VLOOKUP(BB85,AZ:BC,2,FALSE()))</f>
        <v>79</v>
      </c>
    </row>
    <row r="86" customFormat="false" ht="14.25" hidden="false" customHeight="true" outlineLevel="0" collapsed="false">
      <c r="A86" s="26"/>
      <c r="B86" s="27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29"/>
      <c r="AJ86" s="19"/>
      <c r="AK86" s="19"/>
      <c r="AL86" s="36"/>
      <c r="AM86" s="36"/>
      <c r="AN86" s="36"/>
      <c r="AO86" s="36"/>
      <c r="AP86" s="32"/>
      <c r="AQ86" s="1" t="n">
        <f aca="false">IF(BC83="","",BC83)</f>
        <v>77</v>
      </c>
      <c r="AR86" s="33" t="str">
        <f aca="false">IF(AQ86="","",VLOOKUP($AQ86,$AI$7:$AP$325,2))</f>
        <v>JUAN M. DOMINGUEZ PENA</v>
      </c>
      <c r="AS86" s="21" t="n">
        <f aca="false">IF(AQ86="","",VLOOKUP($AQ86,$AI$7:$AP$325,3))</f>
        <v>6030</v>
      </c>
      <c r="AT86" s="34" t="n">
        <f aca="false">IF(AQ86="","",VLOOKUP($AQ86,$AI$7:$AP$325,4))</f>
        <v>0</v>
      </c>
      <c r="AU86" s="34" t="n">
        <f aca="false">IF(AQ86="","",VLOOKUP($AQ86,$AI$7:$AP$325,5))</f>
        <v>0</v>
      </c>
      <c r="AV86" s="34" t="n">
        <f aca="false">IF(AQ86="","",VLOOKUP($AQ86,$AI$7:$AP$325,6))</f>
        <v>0</v>
      </c>
      <c r="AW86" s="34" t="n">
        <f aca="false">IF(AQ86="","",VLOOKUP($AQ86,$AI$7:$AP$325,7))</f>
        <v>0</v>
      </c>
      <c r="AX86" s="21" t="str">
        <f aca="false">IF(AQ86="","",IF(VLOOKUP($AQ86,$AI$7:$AP$325,8)="","",VLOOKUP($AQ86,$AI$7:$AP$325,8)))</f>
        <v/>
      </c>
      <c r="AZ86" s="1" t="str">
        <f aca="false">IF(BA86="","",RANK(BA86,BA:BA,1))</f>
        <v/>
      </c>
      <c r="BA86" s="1" t="str">
        <f aca="false">IF(AI86="","",AI86)</f>
        <v/>
      </c>
      <c r="BB86" s="0" t="n">
        <v>80</v>
      </c>
      <c r="BC86" s="1" t="n">
        <f aca="false">IF(ISNA(VLOOKUP(BB86,AZ:BC,2,FALSE())),"",VLOOKUP(BB86,AZ:BC,2,FALSE()))</f>
        <v>80</v>
      </c>
    </row>
    <row r="87" customFormat="false" ht="14.25" hidden="false" customHeight="true" outlineLevel="0" collapsed="false">
      <c r="A87" s="26" t="s">
        <v>69</v>
      </c>
      <c r="B87" s="27" t="n">
        <v>6603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9"/>
      <c r="AI87" s="1" t="n">
        <f aca="false">IF(AJ87="","",AI85+1)</f>
        <v>41</v>
      </c>
      <c r="AJ87" s="30" t="str">
        <f aca="false">IF(A87="","",A87)</f>
        <v>JAVIER TABOADA</v>
      </c>
      <c r="AK87" s="30" t="n">
        <f aca="false">B87</f>
        <v>6603</v>
      </c>
      <c r="AL87" s="31" t="n">
        <f aca="false">SUMIF($C$3:$AG$3,"L",$C87:$AG87)</f>
        <v>0</v>
      </c>
      <c r="AM87" s="31" t="n">
        <f aca="false">SUMIF($C$3:$AG$3,"D",$C87:$AG87)</f>
        <v>0</v>
      </c>
      <c r="AN87" s="31" t="n">
        <f aca="false">SUM(C88:AG88)</f>
        <v>0</v>
      </c>
      <c r="AO87" s="31" t="n">
        <f aca="false">AL87+AM87+AN87</f>
        <v>0</v>
      </c>
      <c r="AP87" s="32" t="str">
        <f aca="false">IF(AH87="","",AH87)</f>
        <v/>
      </c>
      <c r="AQ87" s="1" t="n">
        <f aca="false">IF(BC84="","",BC84)</f>
        <v>78</v>
      </c>
      <c r="AR87" s="33" t="str">
        <f aca="false">IF(AQ87="","",VLOOKUP($AQ87,$AI$7:$AP$325,2))</f>
        <v>JUAN RAFAEL RIAL SOUTO</v>
      </c>
      <c r="AS87" s="21" t="n">
        <f aca="false">IF(AQ87="","",VLOOKUP($AQ87,$AI$7:$AP$325,3))</f>
        <v>2132</v>
      </c>
      <c r="AT87" s="34" t="n">
        <f aca="false">IF(AQ87="","",VLOOKUP($AQ87,$AI$7:$AP$325,4))</f>
        <v>0</v>
      </c>
      <c r="AU87" s="34" t="n">
        <f aca="false">IF(AQ87="","",VLOOKUP($AQ87,$AI$7:$AP$325,5))</f>
        <v>0</v>
      </c>
      <c r="AV87" s="34" t="n">
        <f aca="false">IF(AQ87="","",VLOOKUP($AQ87,$AI$7:$AP$325,6))</f>
        <v>0</v>
      </c>
      <c r="AW87" s="34" t="n">
        <f aca="false">IF(AQ87="","",VLOOKUP($AQ87,$AI$7:$AP$325,7))</f>
        <v>0</v>
      </c>
      <c r="AX87" s="21" t="str">
        <f aca="false">IF(AQ87="","",IF(VLOOKUP($AQ87,$AI$7:$AP$325,8)="","",VLOOKUP($AQ87,$AI$7:$AP$325,8)))</f>
        <v/>
      </c>
      <c r="AZ87" s="1" t="n">
        <f aca="false">IF(BA87="","",RANK(BA87,BA:BA,1))</f>
        <v>41</v>
      </c>
      <c r="BA87" s="1" t="n">
        <f aca="false">IF(AI87="","",AI87)</f>
        <v>41</v>
      </c>
      <c r="BB87" s="0" t="n">
        <v>81</v>
      </c>
      <c r="BC87" s="1" t="n">
        <f aca="false">IF(ISNA(VLOOKUP(BB87,AZ:BC,2,FALSE())),"",VLOOKUP(BB87,AZ:BC,2,FALSE()))</f>
        <v>81</v>
      </c>
    </row>
    <row r="88" customFormat="false" ht="14.25" hidden="false" customHeight="true" outlineLevel="0" collapsed="false">
      <c r="A88" s="26"/>
      <c r="B88" s="27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29"/>
      <c r="AJ88" s="19"/>
      <c r="AK88" s="19"/>
      <c r="AL88" s="36"/>
      <c r="AM88" s="36"/>
      <c r="AN88" s="36"/>
      <c r="AO88" s="36"/>
      <c r="AP88" s="32"/>
      <c r="AQ88" s="1" t="n">
        <f aca="false">IF(BC85="","",BC85)</f>
        <v>79</v>
      </c>
      <c r="AR88" s="33" t="str">
        <f aca="false">IF(AQ88="","",VLOOKUP($AQ88,$AI$7:$AP$325,2))</f>
        <v>JULIO FREIRIA REY</v>
      </c>
      <c r="AS88" s="21" t="n">
        <f aca="false">IF(AQ88="","",VLOOKUP($AQ88,$AI$7:$AP$325,3))</f>
        <v>6104</v>
      </c>
      <c r="AT88" s="34" t="n">
        <f aca="false">IF(AQ88="","",VLOOKUP($AQ88,$AI$7:$AP$325,4))</f>
        <v>0</v>
      </c>
      <c r="AU88" s="34" t="n">
        <f aca="false">IF(AQ88="","",VLOOKUP($AQ88,$AI$7:$AP$325,5))</f>
        <v>0</v>
      </c>
      <c r="AV88" s="34" t="n">
        <f aca="false">IF(AQ88="","",VLOOKUP($AQ88,$AI$7:$AP$325,6))</f>
        <v>0</v>
      </c>
      <c r="AW88" s="34" t="n">
        <f aca="false">IF(AQ88="","",VLOOKUP($AQ88,$AI$7:$AP$325,7))</f>
        <v>0</v>
      </c>
      <c r="AX88" s="21" t="str">
        <f aca="false">IF(AQ88="","",IF(VLOOKUP($AQ88,$AI$7:$AP$325,8)="","",VLOOKUP($AQ88,$AI$7:$AP$325,8)))</f>
        <v/>
      </c>
      <c r="AZ88" s="1" t="str">
        <f aca="false">IF(BA88="","",RANK(BA88,BA:BA,1))</f>
        <v/>
      </c>
      <c r="BA88" s="1" t="str">
        <f aca="false">IF(AI88="","",AI88)</f>
        <v/>
      </c>
      <c r="BB88" s="0" t="n">
        <v>82</v>
      </c>
      <c r="BC88" s="1" t="n">
        <f aca="false">IF(ISNA(VLOOKUP(BB88,AZ:BC,2,FALSE())),"",VLOOKUP(BB88,AZ:BC,2,FALSE()))</f>
        <v>82</v>
      </c>
    </row>
    <row r="89" customFormat="false" ht="14.25" hidden="false" customHeight="true" outlineLevel="0" collapsed="false">
      <c r="A89" s="26" t="s">
        <v>70</v>
      </c>
      <c r="B89" s="27" t="n">
        <v>5385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9"/>
      <c r="AI89" s="1" t="n">
        <f aca="false">IF(AJ89="","",AI87+1)</f>
        <v>42</v>
      </c>
      <c r="AJ89" s="30" t="str">
        <f aca="false">IF(A89="","",A89)</f>
        <v>JAVIER VAZQUEZ CASTAÑO</v>
      </c>
      <c r="AK89" s="30" t="n">
        <f aca="false">B89</f>
        <v>5385</v>
      </c>
      <c r="AL89" s="31" t="n">
        <f aca="false">SUMIF($C$3:$AG$3,"L",$C89:$AG89)</f>
        <v>0</v>
      </c>
      <c r="AM89" s="31" t="n">
        <f aca="false">SUMIF($C$3:$AG$3,"D",$C89:$AG89)</f>
        <v>0</v>
      </c>
      <c r="AN89" s="31" t="n">
        <f aca="false">SUM(C90:AG90)</f>
        <v>0</v>
      </c>
      <c r="AO89" s="31" t="n">
        <f aca="false">AL89+AM89+AN89</f>
        <v>0</v>
      </c>
      <c r="AP89" s="32" t="str">
        <f aca="false">IF(AH89="","",AH89)</f>
        <v/>
      </c>
      <c r="AQ89" s="1" t="n">
        <f aca="false">IF(BC86="","",BC86)</f>
        <v>80</v>
      </c>
      <c r="AR89" s="33" t="str">
        <f aca="false">IF(AQ89="","",VLOOKUP($AQ89,$AI$7:$AP$325,2))</f>
        <v>JULIO IGLESIAS IGLESIAS</v>
      </c>
      <c r="AS89" s="21" t="n">
        <f aca="false">IF(AQ89="","",VLOOKUP($AQ89,$AI$7:$AP$325,3))</f>
        <v>6063</v>
      </c>
      <c r="AT89" s="34" t="n">
        <f aca="false">IF(AQ89="","",VLOOKUP($AQ89,$AI$7:$AP$325,4))</f>
        <v>0</v>
      </c>
      <c r="AU89" s="34" t="n">
        <f aca="false">IF(AQ89="","",VLOOKUP($AQ89,$AI$7:$AP$325,5))</f>
        <v>0</v>
      </c>
      <c r="AV89" s="34" t="n">
        <f aca="false">IF(AQ89="","",VLOOKUP($AQ89,$AI$7:$AP$325,6))</f>
        <v>0</v>
      </c>
      <c r="AW89" s="34" t="n">
        <f aca="false">IF(AQ89="","",VLOOKUP($AQ89,$AI$7:$AP$325,7))</f>
        <v>0</v>
      </c>
      <c r="AX89" s="21" t="str">
        <f aca="false">IF(AQ89="","",IF(VLOOKUP($AQ89,$AI$7:$AP$325,8)="","",VLOOKUP($AQ89,$AI$7:$AP$325,8)))</f>
        <v/>
      </c>
      <c r="AZ89" s="1" t="n">
        <f aca="false">IF(BA89="","",RANK(BA89,BA:BA,1))</f>
        <v>42</v>
      </c>
      <c r="BA89" s="1" t="n">
        <f aca="false">IF(AI89="","",AI89)</f>
        <v>42</v>
      </c>
      <c r="BB89" s="0" t="n">
        <v>83</v>
      </c>
      <c r="BC89" s="1" t="n">
        <f aca="false">IF(ISNA(VLOOKUP(BB89,AZ:BC,2,FALSE())),"",VLOOKUP(BB89,AZ:BC,2,FALSE()))</f>
        <v>83</v>
      </c>
    </row>
    <row r="90" customFormat="false" ht="14.25" hidden="false" customHeight="true" outlineLevel="0" collapsed="false">
      <c r="A90" s="26"/>
      <c r="B90" s="27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29"/>
      <c r="AJ90" s="19"/>
      <c r="AK90" s="19"/>
      <c r="AL90" s="36"/>
      <c r="AM90" s="36"/>
      <c r="AN90" s="36"/>
      <c r="AO90" s="36"/>
      <c r="AP90" s="32"/>
      <c r="AQ90" s="1" t="n">
        <f aca="false">IF(BC87="","",BC87)</f>
        <v>81</v>
      </c>
      <c r="AR90" s="33" t="str">
        <f aca="false">IF(AQ90="","",VLOOKUP($AQ90,$AI$7:$AP$325,2))</f>
        <v>Mª CARMEN DONO VIEITES</v>
      </c>
      <c r="AS90" s="21" t="n">
        <f aca="false">IF(AQ90="","",VLOOKUP($AQ90,$AI$7:$AP$325,3))</f>
        <v>6031</v>
      </c>
      <c r="AT90" s="34" t="n">
        <f aca="false">IF(AQ90="","",VLOOKUP($AQ90,$AI$7:$AP$325,4))</f>
        <v>0</v>
      </c>
      <c r="AU90" s="34" t="n">
        <f aca="false">IF(AQ90="","",VLOOKUP($AQ90,$AI$7:$AP$325,5))</f>
        <v>0</v>
      </c>
      <c r="AV90" s="34" t="n">
        <f aca="false">IF(AQ90="","",VLOOKUP($AQ90,$AI$7:$AP$325,6))</f>
        <v>0</v>
      </c>
      <c r="AW90" s="34" t="n">
        <f aca="false">IF(AQ90="","",VLOOKUP($AQ90,$AI$7:$AP$325,7))</f>
        <v>0</v>
      </c>
      <c r="AX90" s="21" t="str">
        <f aca="false">IF(AQ90="","",IF(VLOOKUP($AQ90,$AI$7:$AP$325,8)="","",VLOOKUP($AQ90,$AI$7:$AP$325,8)))</f>
        <v/>
      </c>
      <c r="AZ90" s="1" t="str">
        <f aca="false">IF(BA90="","",RANK(BA90,BA:BA,1))</f>
        <v/>
      </c>
      <c r="BA90" s="1" t="str">
        <f aca="false">IF(AI90="","",AI90)</f>
        <v/>
      </c>
      <c r="BB90" s="0" t="n">
        <v>84</v>
      </c>
      <c r="BC90" s="1" t="n">
        <f aca="false">IF(ISNA(VLOOKUP(BB90,AZ:BC,2,FALSE())),"",VLOOKUP(BB90,AZ:BC,2,FALSE()))</f>
        <v>84</v>
      </c>
    </row>
    <row r="91" customFormat="false" ht="14.25" hidden="false" customHeight="true" outlineLevel="0" collapsed="false">
      <c r="A91" s="26" t="s">
        <v>71</v>
      </c>
      <c r="B91" s="27" t="n">
        <v>6380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9"/>
      <c r="AI91" s="1" t="n">
        <f aca="false">IF(AJ91="","",AI89+1)</f>
        <v>43</v>
      </c>
      <c r="AJ91" s="30" t="str">
        <f aca="false">IF(A91="","",A91)</f>
        <v>JESUS FURELOS MIGUEZ</v>
      </c>
      <c r="AK91" s="30" t="n">
        <f aca="false">B91</f>
        <v>6380</v>
      </c>
      <c r="AL91" s="31" t="n">
        <f aca="false">SUMIF($C$3:$AG$3,"L",$C91:$AG91)</f>
        <v>0</v>
      </c>
      <c r="AM91" s="31" t="n">
        <f aca="false">SUMIF($C$3:$AG$3,"D",$C91:$AG91)</f>
        <v>0</v>
      </c>
      <c r="AN91" s="31" t="n">
        <f aca="false">SUM(C92:AG92)</f>
        <v>0</v>
      </c>
      <c r="AO91" s="31" t="n">
        <f aca="false">AL91+AM91+AN91</f>
        <v>0</v>
      </c>
      <c r="AP91" s="32" t="str">
        <f aca="false">IF(AH91="","",AH91)</f>
        <v/>
      </c>
      <c r="AQ91" s="1" t="n">
        <f aca="false">IF(BC88="","",BC88)</f>
        <v>82</v>
      </c>
      <c r="AR91" s="33" t="str">
        <f aca="false">IF(AQ91="","",VLOOKUP($AQ91,$AI$7:$AP$325,2))</f>
        <v>MANUEL A. GERRA SANTOS</v>
      </c>
      <c r="AS91" s="21" t="n">
        <f aca="false">IF(AQ91="","",VLOOKUP($AQ91,$AI$7:$AP$325,3))</f>
        <v>4031</v>
      </c>
      <c r="AT91" s="34" t="n">
        <f aca="false">IF(AQ91="","",VLOOKUP($AQ91,$AI$7:$AP$325,4))</f>
        <v>0</v>
      </c>
      <c r="AU91" s="34" t="n">
        <f aca="false">IF(AQ91="","",VLOOKUP($AQ91,$AI$7:$AP$325,5))</f>
        <v>0</v>
      </c>
      <c r="AV91" s="34" t="n">
        <f aca="false">IF(AQ91="","",VLOOKUP($AQ91,$AI$7:$AP$325,6))</f>
        <v>0</v>
      </c>
      <c r="AW91" s="34" t="n">
        <f aca="false">IF(AQ91="","",VLOOKUP($AQ91,$AI$7:$AP$325,7))</f>
        <v>0</v>
      </c>
      <c r="AX91" s="21" t="str">
        <f aca="false">IF(AQ91="","",IF(VLOOKUP($AQ91,$AI$7:$AP$325,8)="","",VLOOKUP($AQ91,$AI$7:$AP$325,8)))</f>
        <v/>
      </c>
      <c r="AZ91" s="1" t="n">
        <f aca="false">IF(BA91="","",RANK(BA91,BA:BA,1))</f>
        <v>43</v>
      </c>
      <c r="BA91" s="1" t="n">
        <f aca="false">IF(AI91="","",AI91)</f>
        <v>43</v>
      </c>
      <c r="BB91" s="0" t="n">
        <v>85</v>
      </c>
      <c r="BC91" s="1" t="n">
        <f aca="false">IF(ISNA(VLOOKUP(BB91,AZ:BC,2,FALSE())),"",VLOOKUP(BB91,AZ:BC,2,FALSE()))</f>
        <v>85</v>
      </c>
    </row>
    <row r="92" customFormat="false" ht="14.25" hidden="false" customHeight="true" outlineLevel="0" collapsed="false">
      <c r="A92" s="26"/>
      <c r="B92" s="27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29"/>
      <c r="AJ92" s="19"/>
      <c r="AK92" s="19"/>
      <c r="AL92" s="36"/>
      <c r="AM92" s="36"/>
      <c r="AN92" s="36"/>
      <c r="AO92" s="36"/>
      <c r="AP92" s="32"/>
      <c r="AQ92" s="1" t="n">
        <f aca="false">IF(BC89="","",BC89)</f>
        <v>83</v>
      </c>
      <c r="AR92" s="33" t="str">
        <f aca="false">IF(AQ92="","",VLOOKUP($AQ92,$AI$7:$AP$325,2))</f>
        <v>MANUEL BEIS CABANAS</v>
      </c>
      <c r="AS92" s="21" t="n">
        <f aca="false">IF(AQ92="","",VLOOKUP($AQ92,$AI$7:$AP$325,3))</f>
        <v>2976</v>
      </c>
      <c r="AT92" s="34" t="n">
        <f aca="false">IF(AQ92="","",VLOOKUP($AQ92,$AI$7:$AP$325,4))</f>
        <v>0</v>
      </c>
      <c r="AU92" s="34" t="n">
        <f aca="false">IF(AQ92="","",VLOOKUP($AQ92,$AI$7:$AP$325,5))</f>
        <v>0</v>
      </c>
      <c r="AV92" s="34" t="n">
        <f aca="false">IF(AQ92="","",VLOOKUP($AQ92,$AI$7:$AP$325,6))</f>
        <v>0</v>
      </c>
      <c r="AW92" s="34" t="n">
        <f aca="false">IF(AQ92="","",VLOOKUP($AQ92,$AI$7:$AP$325,7))</f>
        <v>0</v>
      </c>
      <c r="AX92" s="21" t="str">
        <f aca="false">IF(AQ92="","",IF(VLOOKUP($AQ92,$AI$7:$AP$325,8)="","",VLOOKUP($AQ92,$AI$7:$AP$325,8)))</f>
        <v/>
      </c>
      <c r="AZ92" s="1" t="str">
        <f aca="false">IF(BA92="","",RANK(BA92,BA:BA,1))</f>
        <v/>
      </c>
      <c r="BA92" s="1" t="str">
        <f aca="false">IF(AI92="","",AI92)</f>
        <v/>
      </c>
      <c r="BB92" s="0" t="n">
        <v>86</v>
      </c>
      <c r="BC92" s="1" t="n">
        <f aca="false">IF(ISNA(VLOOKUP(BB92,AZ:BC,2,FALSE())),"",VLOOKUP(BB92,AZ:BC,2,FALSE()))</f>
        <v>86</v>
      </c>
    </row>
    <row r="93" customFormat="false" ht="14.25" hidden="false" customHeight="true" outlineLevel="0" collapsed="false">
      <c r="A93" s="26" t="s">
        <v>72</v>
      </c>
      <c r="B93" s="27" t="n">
        <v>249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9"/>
      <c r="AI93" s="1" t="n">
        <f aca="false">IF(AJ93="","",AI91+1)</f>
        <v>44</v>
      </c>
      <c r="AJ93" s="30" t="str">
        <f aca="false">IF(A93="","",A93)</f>
        <v>JESUS IGLESIAS DASILVA</v>
      </c>
      <c r="AK93" s="30" t="n">
        <f aca="false">B93</f>
        <v>2490</v>
      </c>
      <c r="AL93" s="31" t="n">
        <f aca="false">SUMIF($C$3:$AG$3,"L",$C93:$AG93)</f>
        <v>0</v>
      </c>
      <c r="AM93" s="31" t="n">
        <f aca="false">SUMIF($C$3:$AG$3,"D",$C93:$AG93)</f>
        <v>0</v>
      </c>
      <c r="AN93" s="31" t="n">
        <f aca="false">SUM(C94:AG94)</f>
        <v>0</v>
      </c>
      <c r="AO93" s="31" t="n">
        <f aca="false">AL93+AM93+AN93</f>
        <v>0</v>
      </c>
      <c r="AP93" s="32" t="str">
        <f aca="false">IF(AH93="","",AH93)</f>
        <v/>
      </c>
      <c r="AQ93" s="1" t="n">
        <f aca="false">IF(BC90="","",BC90)</f>
        <v>84</v>
      </c>
      <c r="AR93" s="33" t="str">
        <f aca="false">IF(AQ93="","",VLOOKUP($AQ93,$AI$7:$AP$325,2))</f>
        <v>MANUEL BOO VIEITES</v>
      </c>
      <c r="AS93" s="21" t="n">
        <f aca="false">IF(AQ93="","",VLOOKUP($AQ93,$AI$7:$AP$325,3))</f>
        <v>6007</v>
      </c>
      <c r="AT93" s="34" t="n">
        <f aca="false">IF(AQ93="","",VLOOKUP($AQ93,$AI$7:$AP$325,4))</f>
        <v>0</v>
      </c>
      <c r="AU93" s="34" t="n">
        <f aca="false">IF(AQ93="","",VLOOKUP($AQ93,$AI$7:$AP$325,5))</f>
        <v>0</v>
      </c>
      <c r="AV93" s="34" t="n">
        <f aca="false">IF(AQ93="","",VLOOKUP($AQ93,$AI$7:$AP$325,6))</f>
        <v>0</v>
      </c>
      <c r="AW93" s="34" t="n">
        <f aca="false">IF(AQ93="","",VLOOKUP($AQ93,$AI$7:$AP$325,7))</f>
        <v>0</v>
      </c>
      <c r="AX93" s="21" t="str">
        <f aca="false">IF(AQ93="","",IF(VLOOKUP($AQ93,$AI$7:$AP$325,8)="","",VLOOKUP($AQ93,$AI$7:$AP$325,8)))</f>
        <v/>
      </c>
      <c r="AZ93" s="1" t="n">
        <f aca="false">IF(BA93="","",RANK(BA93,BA:BA,1))</f>
        <v>44</v>
      </c>
      <c r="BA93" s="1" t="n">
        <f aca="false">IF(AI93="","",AI93)</f>
        <v>44</v>
      </c>
      <c r="BB93" s="0" t="n">
        <v>87</v>
      </c>
      <c r="BC93" s="1" t="n">
        <f aca="false">IF(ISNA(VLOOKUP(BB93,AZ:BC,2,FALSE())),"",VLOOKUP(BB93,AZ:BC,2,FALSE()))</f>
        <v>87</v>
      </c>
    </row>
    <row r="94" customFormat="false" ht="14.25" hidden="false" customHeight="true" outlineLevel="0" collapsed="false">
      <c r="A94" s="26"/>
      <c r="B94" s="27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29"/>
      <c r="AJ94" s="19"/>
      <c r="AK94" s="19"/>
      <c r="AL94" s="36"/>
      <c r="AM94" s="36"/>
      <c r="AN94" s="36"/>
      <c r="AO94" s="36"/>
      <c r="AP94" s="32"/>
      <c r="AQ94" s="1" t="n">
        <f aca="false">IF(BC91="","",BC91)</f>
        <v>85</v>
      </c>
      <c r="AR94" s="33" t="str">
        <f aca="false">IF(AQ94="","",VLOOKUP($AQ94,$AI$7:$AP$325,2))</f>
        <v>MANUEL IGLESIAS PAMPIN</v>
      </c>
      <c r="AS94" s="21" t="n">
        <f aca="false">IF(AQ94="","",VLOOKUP($AQ94,$AI$7:$AP$325,3))</f>
        <v>6062</v>
      </c>
      <c r="AT94" s="34" t="n">
        <f aca="false">IF(AQ94="","",VLOOKUP($AQ94,$AI$7:$AP$325,4))</f>
        <v>0</v>
      </c>
      <c r="AU94" s="34" t="n">
        <f aca="false">IF(AQ94="","",VLOOKUP($AQ94,$AI$7:$AP$325,5))</f>
        <v>0</v>
      </c>
      <c r="AV94" s="34" t="n">
        <f aca="false">IF(AQ94="","",VLOOKUP($AQ94,$AI$7:$AP$325,6))</f>
        <v>0</v>
      </c>
      <c r="AW94" s="34" t="n">
        <f aca="false">IF(AQ94="","",VLOOKUP($AQ94,$AI$7:$AP$325,7))</f>
        <v>0</v>
      </c>
      <c r="AX94" s="21" t="str">
        <f aca="false">IF(AQ94="","",IF(VLOOKUP($AQ94,$AI$7:$AP$325,8)="","",VLOOKUP($AQ94,$AI$7:$AP$325,8)))</f>
        <v/>
      </c>
      <c r="AZ94" s="1" t="str">
        <f aca="false">IF(BA94="","",RANK(BA94,BA:BA,1))</f>
        <v/>
      </c>
      <c r="BA94" s="1" t="str">
        <f aca="false">IF(AI94="","",AI94)</f>
        <v/>
      </c>
      <c r="BB94" s="0" t="n">
        <v>88</v>
      </c>
      <c r="BC94" s="1" t="n">
        <f aca="false">IF(ISNA(VLOOKUP(BB94,AZ:BC,2,FALSE())),"",VLOOKUP(BB94,AZ:BC,2,FALSE()))</f>
        <v>88</v>
      </c>
    </row>
    <row r="95" customFormat="false" ht="14.25" hidden="false" customHeight="true" outlineLevel="0" collapsed="false">
      <c r="A95" s="26" t="s">
        <v>73</v>
      </c>
      <c r="B95" s="27" t="n">
        <v>6066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9"/>
      <c r="AI95" s="1" t="n">
        <f aca="false">IF(AJ95="","",AI93+1)</f>
        <v>45</v>
      </c>
      <c r="AJ95" s="30" t="str">
        <f aca="false">IF(A95="","",A95)</f>
        <v>JESUS LABANDEIRA VAZQUEZ</v>
      </c>
      <c r="AK95" s="30" t="n">
        <f aca="false">B95</f>
        <v>6066</v>
      </c>
      <c r="AL95" s="31" t="n">
        <f aca="false">SUMIF($C$3:$AG$3,"L",$C95:$AG95)</f>
        <v>0</v>
      </c>
      <c r="AM95" s="31" t="n">
        <f aca="false">SUMIF($C$3:$AG$3,"D",$C95:$AG95)</f>
        <v>0</v>
      </c>
      <c r="AN95" s="31" t="n">
        <f aca="false">SUM(C96:AG96)</f>
        <v>0</v>
      </c>
      <c r="AO95" s="31" t="n">
        <f aca="false">AL95+AM95+AN95</f>
        <v>0</v>
      </c>
      <c r="AP95" s="32" t="str">
        <f aca="false">IF(AH95="","",AH95)</f>
        <v/>
      </c>
      <c r="AQ95" s="1" t="n">
        <f aca="false">IF(BC92="","",BC92)</f>
        <v>86</v>
      </c>
      <c r="AR95" s="33" t="str">
        <f aca="false">IF(AQ95="","",VLOOKUP($AQ95,$AI$7:$AP$325,2))</f>
        <v>MANUEL MIGUEZ FARTO</v>
      </c>
      <c r="AS95" s="21" t="n">
        <f aca="false">IF(AQ95="","",VLOOKUP($AQ95,$AI$7:$AP$325,3))</f>
        <v>6093</v>
      </c>
      <c r="AT95" s="34" t="n">
        <f aca="false">IF(AQ95="","",VLOOKUP($AQ95,$AI$7:$AP$325,4))</f>
        <v>0</v>
      </c>
      <c r="AU95" s="34" t="n">
        <f aca="false">IF(AQ95="","",VLOOKUP($AQ95,$AI$7:$AP$325,5))</f>
        <v>0</v>
      </c>
      <c r="AV95" s="34" t="n">
        <f aca="false">IF(AQ95="","",VLOOKUP($AQ95,$AI$7:$AP$325,6))</f>
        <v>0</v>
      </c>
      <c r="AW95" s="34" t="n">
        <f aca="false">IF(AQ95="","",VLOOKUP($AQ95,$AI$7:$AP$325,7))</f>
        <v>0</v>
      </c>
      <c r="AX95" s="21" t="str">
        <f aca="false">IF(AQ95="","",IF(VLOOKUP($AQ95,$AI$7:$AP$325,8)="","",VLOOKUP($AQ95,$AI$7:$AP$325,8)))</f>
        <v/>
      </c>
      <c r="AZ95" s="1" t="n">
        <f aca="false">IF(BA95="","",RANK(BA95,BA:BA,1))</f>
        <v>45</v>
      </c>
      <c r="BA95" s="1" t="n">
        <f aca="false">IF(AI95="","",AI95)</f>
        <v>45</v>
      </c>
      <c r="BB95" s="0" t="n">
        <v>89</v>
      </c>
      <c r="BC95" s="1" t="n">
        <f aca="false">IF(ISNA(VLOOKUP(BB95,AZ:BC,2,FALSE())),"",VLOOKUP(BB95,AZ:BC,2,FALSE()))</f>
        <v>89</v>
      </c>
    </row>
    <row r="96" customFormat="false" ht="14.25" hidden="false" customHeight="true" outlineLevel="0" collapsed="false">
      <c r="A96" s="26"/>
      <c r="B96" s="27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29"/>
      <c r="AJ96" s="19"/>
      <c r="AK96" s="19"/>
      <c r="AL96" s="36"/>
      <c r="AM96" s="36"/>
      <c r="AN96" s="36"/>
      <c r="AO96" s="36"/>
      <c r="AP96" s="32"/>
      <c r="AQ96" s="1" t="n">
        <f aca="false">IF(BC93="","",BC93)</f>
        <v>87</v>
      </c>
      <c r="AR96" s="33" t="str">
        <f aca="false">IF(AQ96="","",VLOOKUP($AQ96,$AI$7:$AP$325,2))</f>
        <v>MANUEL RAMAS PENA</v>
      </c>
      <c r="AS96" s="21" t="n">
        <f aca="false">IF(AQ96="","",VLOOKUP($AQ96,$AI$7:$AP$325,3))</f>
        <v>6117</v>
      </c>
      <c r="AT96" s="34" t="n">
        <f aca="false">IF(AQ96="","",VLOOKUP($AQ96,$AI$7:$AP$325,4))</f>
        <v>0</v>
      </c>
      <c r="AU96" s="34" t="n">
        <f aca="false">IF(AQ96="","",VLOOKUP($AQ96,$AI$7:$AP$325,5))</f>
        <v>0</v>
      </c>
      <c r="AV96" s="34" t="n">
        <f aca="false">IF(AQ96="","",VLOOKUP($AQ96,$AI$7:$AP$325,6))</f>
        <v>0</v>
      </c>
      <c r="AW96" s="34" t="n">
        <f aca="false">IF(AQ96="","",VLOOKUP($AQ96,$AI$7:$AP$325,7))</f>
        <v>0</v>
      </c>
      <c r="AX96" s="21" t="str">
        <f aca="false">IF(AQ96="","",IF(VLOOKUP($AQ96,$AI$7:$AP$325,8)="","",VLOOKUP($AQ96,$AI$7:$AP$325,8)))</f>
        <v/>
      </c>
      <c r="AZ96" s="1" t="str">
        <f aca="false">IF(BA96="","",RANK(BA96,BA:BA,1))</f>
        <v/>
      </c>
      <c r="BA96" s="1" t="str">
        <f aca="false">IF(AI96="","",AI96)</f>
        <v/>
      </c>
      <c r="BB96" s="0" t="n">
        <v>90</v>
      </c>
      <c r="BC96" s="1" t="n">
        <f aca="false">IF(ISNA(VLOOKUP(BB96,AZ:BC,2,FALSE())),"",VLOOKUP(BB96,AZ:BC,2,FALSE()))</f>
        <v>90</v>
      </c>
    </row>
    <row r="97" customFormat="false" ht="14.25" hidden="false" customHeight="true" outlineLevel="0" collapsed="false">
      <c r="A97" s="26" t="s">
        <v>74</v>
      </c>
      <c r="B97" s="27" t="n">
        <v>3842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9"/>
      <c r="AI97" s="1" t="n">
        <f aca="false">IF(AJ97="","",AI95+1)</f>
        <v>46</v>
      </c>
      <c r="AJ97" s="30" t="str">
        <f aca="false">IF(A97="","",A97)</f>
        <v>JESUS LOPEZ RODRIGUEZ</v>
      </c>
      <c r="AK97" s="30" t="n">
        <f aca="false">B97</f>
        <v>3842</v>
      </c>
      <c r="AL97" s="31" t="n">
        <f aca="false">SUMIF($C$3:$AG$3,"L",$C97:$AG97)</f>
        <v>0</v>
      </c>
      <c r="AM97" s="31" t="n">
        <f aca="false">SUMIF($C$3:$AG$3,"D",$C97:$AG97)</f>
        <v>0</v>
      </c>
      <c r="AN97" s="31" t="n">
        <f aca="false">SUM(C98:AG98)</f>
        <v>0</v>
      </c>
      <c r="AO97" s="31" t="n">
        <f aca="false">AL97+AM97+AN97</f>
        <v>0</v>
      </c>
      <c r="AP97" s="32" t="str">
        <f aca="false">IF(AH97="","",AH97)</f>
        <v/>
      </c>
      <c r="AQ97" s="1" t="n">
        <f aca="false">IF(BC94="","",BC94)</f>
        <v>88</v>
      </c>
      <c r="AR97" s="33" t="str">
        <f aca="false">IF(AQ97="","",VLOOKUP($AQ97,$AI$7:$AP$325,2))</f>
        <v>MANUEL RODRIGUEZ LOPEZ</v>
      </c>
      <c r="AS97" s="21" t="n">
        <f aca="false">IF(AQ97="","",VLOOKUP($AQ97,$AI$7:$AP$325,3))</f>
        <v>6122</v>
      </c>
      <c r="AT97" s="34" t="n">
        <f aca="false">IF(AQ97="","",VLOOKUP($AQ97,$AI$7:$AP$325,4))</f>
        <v>0</v>
      </c>
      <c r="AU97" s="34" t="n">
        <f aca="false">IF(AQ97="","",VLOOKUP($AQ97,$AI$7:$AP$325,5))</f>
        <v>0</v>
      </c>
      <c r="AV97" s="34" t="n">
        <f aca="false">IF(AQ97="","",VLOOKUP($AQ97,$AI$7:$AP$325,6))</f>
        <v>0</v>
      </c>
      <c r="AW97" s="34" t="n">
        <f aca="false">IF(AQ97="","",VLOOKUP($AQ97,$AI$7:$AP$325,7))</f>
        <v>0</v>
      </c>
      <c r="AX97" s="21" t="str">
        <f aca="false">IF(AQ97="","",IF(VLOOKUP($AQ97,$AI$7:$AP$325,8)="","",VLOOKUP($AQ97,$AI$7:$AP$325,8)))</f>
        <v/>
      </c>
      <c r="AZ97" s="1" t="n">
        <f aca="false">IF(BA97="","",RANK(BA97,BA:BA,1))</f>
        <v>46</v>
      </c>
      <c r="BA97" s="1" t="n">
        <f aca="false">IF(AI97="","",AI97)</f>
        <v>46</v>
      </c>
      <c r="BB97" s="0" t="n">
        <v>91</v>
      </c>
      <c r="BC97" s="1" t="n">
        <f aca="false">IF(ISNA(VLOOKUP(BB97,AZ:BC,2,FALSE())),"",VLOOKUP(BB97,AZ:BC,2,FALSE()))</f>
        <v>91</v>
      </c>
    </row>
    <row r="98" customFormat="false" ht="14.25" hidden="false" customHeight="true" outlineLevel="0" collapsed="false">
      <c r="A98" s="26"/>
      <c r="B98" s="27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29"/>
      <c r="AJ98" s="19"/>
      <c r="AK98" s="19"/>
      <c r="AL98" s="36"/>
      <c r="AM98" s="36"/>
      <c r="AN98" s="36"/>
      <c r="AO98" s="36"/>
      <c r="AP98" s="32"/>
      <c r="AQ98" s="1" t="n">
        <f aca="false">IF(BC95="","",BC95)</f>
        <v>89</v>
      </c>
      <c r="AR98" s="33" t="str">
        <f aca="false">IF(AQ98="","",VLOOKUP($AQ98,$AI$7:$AP$325,2))</f>
        <v>MANUEL UZAL MIRAMONTES</v>
      </c>
      <c r="AS98" s="21" t="n">
        <f aca="false">IF(AQ98="","",VLOOKUP($AQ98,$AI$7:$AP$325,3))</f>
        <v>6150</v>
      </c>
      <c r="AT98" s="34" t="n">
        <f aca="false">IF(AQ98="","",VLOOKUP($AQ98,$AI$7:$AP$325,4))</f>
        <v>0</v>
      </c>
      <c r="AU98" s="34" t="n">
        <f aca="false">IF(AQ98="","",VLOOKUP($AQ98,$AI$7:$AP$325,5))</f>
        <v>0</v>
      </c>
      <c r="AV98" s="34" t="n">
        <f aca="false">IF(AQ98="","",VLOOKUP($AQ98,$AI$7:$AP$325,6))</f>
        <v>0</v>
      </c>
      <c r="AW98" s="34" t="n">
        <f aca="false">IF(AQ98="","",VLOOKUP($AQ98,$AI$7:$AP$325,7))</f>
        <v>0</v>
      </c>
      <c r="AX98" s="21" t="str">
        <f aca="false">IF(AQ98="","",IF(VLOOKUP($AQ98,$AI$7:$AP$325,8)="","",VLOOKUP($AQ98,$AI$7:$AP$325,8)))</f>
        <v/>
      </c>
      <c r="AZ98" s="1" t="str">
        <f aca="false">IF(BA98="","",RANK(BA98,BA:BA,1))</f>
        <v/>
      </c>
      <c r="BA98" s="1" t="str">
        <f aca="false">IF(AI98="","",AI98)</f>
        <v/>
      </c>
      <c r="BB98" s="0" t="n">
        <v>92</v>
      </c>
      <c r="BC98" s="1" t="n">
        <f aca="false">IF(ISNA(VLOOKUP(BB98,AZ:BC,2,FALSE())),"",VLOOKUP(BB98,AZ:BC,2,FALSE()))</f>
        <v>92</v>
      </c>
    </row>
    <row r="99" customFormat="false" ht="14.25" hidden="false" customHeight="true" outlineLevel="0" collapsed="false">
      <c r="A99" s="26" t="s">
        <v>75</v>
      </c>
      <c r="B99" s="27" t="n">
        <v>6106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9"/>
      <c r="AI99" s="1" t="n">
        <f aca="false">IF(AJ99="","",AI97+1)</f>
        <v>47</v>
      </c>
      <c r="AJ99" s="30" t="str">
        <f aca="false">IF(A99="","",A99)</f>
        <v>JESUS PADERNE OTERO</v>
      </c>
      <c r="AK99" s="30" t="n">
        <f aca="false">B99</f>
        <v>6106</v>
      </c>
      <c r="AL99" s="31" t="n">
        <f aca="false">SUMIF($C$3:$AG$3,"L",$C99:$AG99)</f>
        <v>0</v>
      </c>
      <c r="AM99" s="31" t="n">
        <f aca="false">SUMIF($C$3:$AG$3,"D",$C99:$AG99)</f>
        <v>0</v>
      </c>
      <c r="AN99" s="31" t="n">
        <f aca="false">SUM(C100:AG100)</f>
        <v>0</v>
      </c>
      <c r="AO99" s="31" t="n">
        <f aca="false">AL99+AM99+AN99</f>
        <v>0</v>
      </c>
      <c r="AP99" s="32" t="str">
        <f aca="false">IF(AH99="","",AH99)</f>
        <v/>
      </c>
      <c r="AQ99" s="1" t="n">
        <f aca="false">IF(BC96="","",BC96)</f>
        <v>90</v>
      </c>
      <c r="AR99" s="33" t="str">
        <f aca="false">IF(AQ99="","",VLOOKUP($AQ99,$AI$7:$AP$325,2))</f>
        <v>MANUEL VIEITES CABO</v>
      </c>
      <c r="AS99" s="21" t="n">
        <f aca="false">IF(AQ99="","",VLOOKUP($AQ99,$AI$7:$AP$325,3))</f>
        <v>8058</v>
      </c>
      <c r="AT99" s="34" t="n">
        <f aca="false">IF(AQ99="","",VLOOKUP($AQ99,$AI$7:$AP$325,4))</f>
        <v>0</v>
      </c>
      <c r="AU99" s="34" t="n">
        <f aca="false">IF(AQ99="","",VLOOKUP($AQ99,$AI$7:$AP$325,5))</f>
        <v>0</v>
      </c>
      <c r="AV99" s="34" t="n">
        <f aca="false">IF(AQ99="","",VLOOKUP($AQ99,$AI$7:$AP$325,6))</f>
        <v>0</v>
      </c>
      <c r="AW99" s="34" t="n">
        <f aca="false">IF(AQ99="","",VLOOKUP($AQ99,$AI$7:$AP$325,7))</f>
        <v>0</v>
      </c>
      <c r="AX99" s="21" t="str">
        <f aca="false">IF(AQ99="","",IF(VLOOKUP($AQ99,$AI$7:$AP$325,8)="","",VLOOKUP($AQ99,$AI$7:$AP$325,8)))</f>
        <v/>
      </c>
      <c r="AZ99" s="1" t="n">
        <f aca="false">IF(BA99="","",RANK(BA99,BA:BA,1))</f>
        <v>47</v>
      </c>
      <c r="BA99" s="1" t="n">
        <f aca="false">IF(AI99="","",AI99)</f>
        <v>47</v>
      </c>
      <c r="BB99" s="0" t="n">
        <v>93</v>
      </c>
      <c r="BC99" s="1" t="n">
        <f aca="false">IF(ISNA(VLOOKUP(BB99,AZ:BC,2,FALSE())),"",VLOOKUP(BB99,AZ:BC,2,FALSE()))</f>
        <v>93</v>
      </c>
    </row>
    <row r="100" customFormat="false" ht="14.25" hidden="false" customHeight="true" outlineLevel="0" collapsed="false">
      <c r="A100" s="26"/>
      <c r="B100" s="27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29"/>
      <c r="AJ100" s="19"/>
      <c r="AK100" s="19"/>
      <c r="AL100" s="36"/>
      <c r="AM100" s="36"/>
      <c r="AN100" s="36"/>
      <c r="AO100" s="36"/>
      <c r="AP100" s="32"/>
      <c r="AQ100" s="1" t="n">
        <f aca="false">IF(BC97="","",BC97)</f>
        <v>91</v>
      </c>
      <c r="AR100" s="33" t="str">
        <f aca="false">IF(AQ100="","",VLOOKUP($AQ100,$AI$7:$AP$325,2))</f>
        <v>MARCOS OTERO FERREIRA</v>
      </c>
      <c r="AS100" s="21" t="n">
        <f aca="false">IF(AQ100="","",VLOOKUP($AQ100,$AI$7:$AP$325,3))</f>
        <v>3516</v>
      </c>
      <c r="AT100" s="34" t="n">
        <f aca="false">IF(AQ100="","",VLOOKUP($AQ100,$AI$7:$AP$325,4))</f>
        <v>0</v>
      </c>
      <c r="AU100" s="34" t="n">
        <f aca="false">IF(AQ100="","",VLOOKUP($AQ100,$AI$7:$AP$325,5))</f>
        <v>0</v>
      </c>
      <c r="AV100" s="34" t="n">
        <f aca="false">IF(AQ100="","",VLOOKUP($AQ100,$AI$7:$AP$325,6))</f>
        <v>0</v>
      </c>
      <c r="AW100" s="34" t="n">
        <f aca="false">IF(AQ100="","",VLOOKUP($AQ100,$AI$7:$AP$325,7))</f>
        <v>0</v>
      </c>
      <c r="AX100" s="21" t="str">
        <f aca="false">IF(AQ100="","",IF(VLOOKUP($AQ100,$AI$7:$AP$325,8)="","",VLOOKUP($AQ100,$AI$7:$AP$325,8)))</f>
        <v/>
      </c>
      <c r="AZ100" s="1" t="str">
        <f aca="false">IF(BA100="","",RANK(BA100,BA:BA,1))</f>
        <v/>
      </c>
      <c r="BA100" s="1" t="str">
        <f aca="false">IF(AI100="","",AI100)</f>
        <v/>
      </c>
      <c r="BB100" s="0" t="n">
        <v>94</v>
      </c>
      <c r="BC100" s="1" t="n">
        <f aca="false">IF(ISNA(VLOOKUP(BB100,AZ:BC,2,FALSE())),"",VLOOKUP(BB100,AZ:BC,2,FALSE()))</f>
        <v>94</v>
      </c>
    </row>
    <row r="101" customFormat="false" ht="14.25" hidden="false" customHeight="true" outlineLevel="0" collapsed="false">
      <c r="A101" s="26" t="s">
        <v>76</v>
      </c>
      <c r="B101" s="27" t="n">
        <v>2652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9"/>
      <c r="AI101" s="1" t="n">
        <f aca="false">IF(AJ101="","",AI99+1)</f>
        <v>48</v>
      </c>
      <c r="AJ101" s="30" t="str">
        <f aca="false">IF(A101="","",A101)</f>
        <v>JESUS PAMPIN IGLESIAS</v>
      </c>
      <c r="AK101" s="30" t="n">
        <f aca="false">B101</f>
        <v>2652</v>
      </c>
      <c r="AL101" s="31" t="n">
        <f aca="false">SUMIF($C$3:$AG$3,"L",$C101:$AG101)</f>
        <v>0</v>
      </c>
      <c r="AM101" s="31" t="n">
        <f aca="false">SUMIF($C$3:$AG$3,"D",$C101:$AG101)</f>
        <v>0</v>
      </c>
      <c r="AN101" s="31" t="n">
        <f aca="false">SUM(C102:AG102)</f>
        <v>0</v>
      </c>
      <c r="AO101" s="31" t="n">
        <f aca="false">AL101+AM101+AN101</f>
        <v>0</v>
      </c>
      <c r="AP101" s="32" t="str">
        <f aca="false">IF(AH101="","",AH101)</f>
        <v/>
      </c>
      <c r="AQ101" s="1" t="n">
        <f aca="false">IF(BC98="","",BC98)</f>
        <v>92</v>
      </c>
      <c r="AR101" s="33" t="str">
        <f aca="false">IF(AQ101="","",VLOOKUP($AQ101,$AI$7:$AP$325,2))</f>
        <v>MARIA JOSE MONTOTO</v>
      </c>
      <c r="AS101" s="21" t="n">
        <f aca="false">IF(AQ101="","",VLOOKUP($AQ101,$AI$7:$AP$325,3))</f>
        <v>1986</v>
      </c>
      <c r="AT101" s="34" t="n">
        <f aca="false">IF(AQ101="","",VLOOKUP($AQ101,$AI$7:$AP$325,4))</f>
        <v>0</v>
      </c>
      <c r="AU101" s="34" t="n">
        <f aca="false">IF(AQ101="","",VLOOKUP($AQ101,$AI$7:$AP$325,5))</f>
        <v>0</v>
      </c>
      <c r="AV101" s="34" t="n">
        <f aca="false">IF(AQ101="","",VLOOKUP($AQ101,$AI$7:$AP$325,6))</f>
        <v>0</v>
      </c>
      <c r="AW101" s="34" t="n">
        <f aca="false">IF(AQ101="","",VLOOKUP($AQ101,$AI$7:$AP$325,7))</f>
        <v>0</v>
      </c>
      <c r="AX101" s="21" t="str">
        <f aca="false">IF(AQ101="","",IF(VLOOKUP($AQ101,$AI$7:$AP$325,8)="","",VLOOKUP($AQ101,$AI$7:$AP$325,8)))</f>
        <v/>
      </c>
      <c r="AZ101" s="1" t="n">
        <f aca="false">IF(BA101="","",RANK(BA101,BA:BA,1))</f>
        <v>48</v>
      </c>
      <c r="BA101" s="1" t="n">
        <f aca="false">IF(AI101="","",AI101)</f>
        <v>48</v>
      </c>
      <c r="BB101" s="0" t="n">
        <v>95</v>
      </c>
      <c r="BC101" s="1" t="n">
        <f aca="false">IF(ISNA(VLOOKUP(BB101,AZ:BC,2,FALSE())),"",VLOOKUP(BB101,AZ:BC,2,FALSE()))</f>
        <v>95</v>
      </c>
    </row>
    <row r="102" customFormat="false" ht="14.25" hidden="false" customHeight="true" outlineLevel="0" collapsed="false">
      <c r="A102" s="26"/>
      <c r="B102" s="27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29"/>
      <c r="AJ102" s="19"/>
      <c r="AK102" s="19"/>
      <c r="AL102" s="36"/>
      <c r="AM102" s="36"/>
      <c r="AN102" s="36"/>
      <c r="AO102" s="36"/>
      <c r="AP102" s="32"/>
      <c r="AQ102" s="1" t="n">
        <f aca="false">IF(BC99="","",BC99)</f>
        <v>93</v>
      </c>
      <c r="AR102" s="33" t="str">
        <f aca="false">IF(AQ102="","",VLOOKUP($AQ102,$AI$7:$AP$325,2))</f>
        <v>MARIO GOMEZ CONDE</v>
      </c>
      <c r="AS102" s="21" t="n">
        <f aca="false">IF(AQ102="","",VLOOKUP($AQ102,$AI$7:$AP$325,3))</f>
        <v>6179</v>
      </c>
      <c r="AT102" s="34" t="n">
        <f aca="false">IF(AQ102="","",VLOOKUP($AQ102,$AI$7:$AP$325,4))</f>
        <v>0</v>
      </c>
      <c r="AU102" s="34" t="n">
        <f aca="false">IF(AQ102="","",VLOOKUP($AQ102,$AI$7:$AP$325,5))</f>
        <v>0</v>
      </c>
      <c r="AV102" s="34" t="n">
        <f aca="false">IF(AQ102="","",VLOOKUP($AQ102,$AI$7:$AP$325,6))</f>
        <v>0</v>
      </c>
      <c r="AW102" s="34" t="n">
        <f aca="false">IF(AQ102="","",VLOOKUP($AQ102,$AI$7:$AP$325,7))</f>
        <v>0</v>
      </c>
      <c r="AX102" s="21" t="str">
        <f aca="false">IF(AQ102="","",IF(VLOOKUP($AQ102,$AI$7:$AP$325,8)="","",VLOOKUP($AQ102,$AI$7:$AP$325,8)))</f>
        <v/>
      </c>
      <c r="AZ102" s="1" t="str">
        <f aca="false">IF(BA102="","",RANK(BA102,BA:BA,1))</f>
        <v/>
      </c>
      <c r="BA102" s="1" t="str">
        <f aca="false">IF(AI102="","",AI102)</f>
        <v/>
      </c>
      <c r="BB102" s="0" t="n">
        <v>96</v>
      </c>
      <c r="BC102" s="1" t="n">
        <f aca="false">IF(ISNA(VLOOKUP(BB102,AZ:BC,2,FALSE())),"",VLOOKUP(BB102,AZ:BC,2,FALSE()))</f>
        <v>96</v>
      </c>
    </row>
    <row r="103" customFormat="false" ht="14.25" hidden="false" customHeight="true" outlineLevel="0" collapsed="false">
      <c r="A103" s="26" t="s">
        <v>77</v>
      </c>
      <c r="B103" s="27" t="n">
        <v>6115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9"/>
      <c r="AI103" s="1" t="n">
        <f aca="false">IF(AJ103="","",AI101+1)</f>
        <v>49</v>
      </c>
      <c r="AJ103" s="30" t="str">
        <f aca="false">IF(A103="","",A103)</f>
        <v>JESUS PISO VAZQUEZ</v>
      </c>
      <c r="AK103" s="30" t="n">
        <f aca="false">B103</f>
        <v>6115</v>
      </c>
      <c r="AL103" s="31" t="n">
        <f aca="false">SUMIF($C$3:$AG$3,"L",$C103:$AG103)</f>
        <v>0</v>
      </c>
      <c r="AM103" s="31" t="n">
        <f aca="false">SUMIF($C$3:$AG$3,"D",$C103:$AG103)</f>
        <v>0</v>
      </c>
      <c r="AN103" s="31" t="n">
        <f aca="false">SUM(C104:AG104)</f>
        <v>0</v>
      </c>
      <c r="AO103" s="31" t="n">
        <f aca="false">AL103+AM103+AN103</f>
        <v>0</v>
      </c>
      <c r="AP103" s="32" t="str">
        <f aca="false">IF(AH103="","",AH103)</f>
        <v/>
      </c>
      <c r="AQ103" s="1" t="n">
        <f aca="false">IF(BC100="","",BC100)</f>
        <v>94</v>
      </c>
      <c r="AR103" s="33" t="str">
        <f aca="false">IF(AQ103="","",VLOOKUP($AQ103,$AI$7:$AP$325,2))</f>
        <v>MARIO RODRIGUEZ PEREZ</v>
      </c>
      <c r="AS103" s="21" t="n">
        <f aca="false">IF(AQ103="","",VLOOKUP($AQ103,$AI$7:$AP$325,3))</f>
        <v>6123</v>
      </c>
      <c r="AT103" s="34" t="n">
        <f aca="false">IF(AQ103="","",VLOOKUP($AQ103,$AI$7:$AP$325,4))</f>
        <v>0</v>
      </c>
      <c r="AU103" s="34" t="n">
        <f aca="false">IF(AQ103="","",VLOOKUP($AQ103,$AI$7:$AP$325,5))</f>
        <v>0</v>
      </c>
      <c r="AV103" s="34" t="n">
        <f aca="false">IF(AQ103="","",VLOOKUP($AQ103,$AI$7:$AP$325,6))</f>
        <v>0</v>
      </c>
      <c r="AW103" s="34" t="n">
        <f aca="false">IF(AQ103="","",VLOOKUP($AQ103,$AI$7:$AP$325,7))</f>
        <v>0</v>
      </c>
      <c r="AX103" s="21" t="str">
        <f aca="false">IF(AQ103="","",IF(VLOOKUP($AQ103,$AI$7:$AP$325,8)="","",VLOOKUP($AQ103,$AI$7:$AP$325,8)))</f>
        <v/>
      </c>
      <c r="AZ103" s="1" t="n">
        <f aca="false">IF(BA103="","",RANK(BA103,BA:BA,1))</f>
        <v>49</v>
      </c>
      <c r="BA103" s="1" t="n">
        <f aca="false">IF(AI103="","",AI103)</f>
        <v>49</v>
      </c>
      <c r="BB103" s="0" t="n">
        <v>97</v>
      </c>
      <c r="BC103" s="1" t="n">
        <f aca="false">IF(ISNA(VLOOKUP(BB103,AZ:BC,2,FALSE())),"",VLOOKUP(BB103,AZ:BC,2,FALSE()))</f>
        <v>97</v>
      </c>
    </row>
    <row r="104" customFormat="false" ht="14.25" hidden="false" customHeight="true" outlineLevel="0" collapsed="false">
      <c r="A104" s="26"/>
      <c r="B104" s="27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29"/>
      <c r="AJ104" s="19"/>
      <c r="AK104" s="19"/>
      <c r="AL104" s="36"/>
      <c r="AM104" s="36"/>
      <c r="AN104" s="36"/>
      <c r="AO104" s="36"/>
      <c r="AP104" s="32"/>
      <c r="AQ104" s="1" t="n">
        <f aca="false">IF(BC101="","",BC101)</f>
        <v>95</v>
      </c>
      <c r="AR104" s="33" t="str">
        <f aca="false">IF(AQ104="","",VLOOKUP($AQ104,$AI$7:$AP$325,2))</f>
        <v>MARTIN SANMARTIN GARCIA</v>
      </c>
      <c r="AS104" s="21" t="n">
        <f aca="false">IF(AQ104="","",VLOOKUP($AQ104,$AI$7:$AP$325,3))</f>
        <v>3419</v>
      </c>
      <c r="AT104" s="34" t="n">
        <f aca="false">IF(AQ104="","",VLOOKUP($AQ104,$AI$7:$AP$325,4))</f>
        <v>0</v>
      </c>
      <c r="AU104" s="34" t="n">
        <f aca="false">IF(AQ104="","",VLOOKUP($AQ104,$AI$7:$AP$325,5))</f>
        <v>0</v>
      </c>
      <c r="AV104" s="34" t="n">
        <f aca="false">IF(AQ104="","",VLOOKUP($AQ104,$AI$7:$AP$325,6))</f>
        <v>0</v>
      </c>
      <c r="AW104" s="34" t="n">
        <f aca="false">IF(AQ104="","",VLOOKUP($AQ104,$AI$7:$AP$325,7))</f>
        <v>0</v>
      </c>
      <c r="AX104" s="21" t="str">
        <f aca="false">IF(AQ104="","",IF(VLOOKUP($AQ104,$AI$7:$AP$325,8)="","",VLOOKUP($AQ104,$AI$7:$AP$325,8)))</f>
        <v/>
      </c>
      <c r="AZ104" s="1" t="str">
        <f aca="false">IF(BA104="","",RANK(BA104,BA:BA,1))</f>
        <v/>
      </c>
      <c r="BA104" s="1" t="str">
        <f aca="false">IF(AI104="","",AI104)</f>
        <v/>
      </c>
      <c r="BB104" s="0" t="n">
        <v>98</v>
      </c>
      <c r="BC104" s="1" t="n">
        <f aca="false">IF(ISNA(VLOOKUP(BB104,AZ:BC,2,FALSE())),"",VLOOKUP(BB104,AZ:BC,2,FALSE()))</f>
        <v>98</v>
      </c>
    </row>
    <row r="105" customFormat="false" ht="14.25" hidden="false" customHeight="true" outlineLevel="0" collapsed="false">
      <c r="A105" s="26" t="s">
        <v>78</v>
      </c>
      <c r="B105" s="27" t="n">
        <v>6131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9"/>
      <c r="AI105" s="1" t="n">
        <f aca="false">IF(AJ105="","",AI103+1)</f>
        <v>50</v>
      </c>
      <c r="AJ105" s="30" t="str">
        <f aca="false">IF(A105="","",A105)</f>
        <v>JESUS SALGUEIROS CASTRO</v>
      </c>
      <c r="AK105" s="30" t="n">
        <f aca="false">B105</f>
        <v>6131</v>
      </c>
      <c r="AL105" s="31" t="n">
        <f aca="false">SUMIF($C$3:$AG$3,"L",$C105:$AG105)</f>
        <v>0</v>
      </c>
      <c r="AM105" s="31" t="n">
        <f aca="false">SUMIF($C$3:$AG$3,"D",$C105:$AG105)</f>
        <v>0</v>
      </c>
      <c r="AN105" s="31" t="n">
        <f aca="false">SUM(C106:AG106)</f>
        <v>0</v>
      </c>
      <c r="AO105" s="31" t="n">
        <f aca="false">AL105+AM105+AN105</f>
        <v>0</v>
      </c>
      <c r="AP105" s="32" t="str">
        <f aca="false">IF(AH105="","",AH105)</f>
        <v/>
      </c>
      <c r="AQ105" s="1" t="n">
        <f aca="false">IF(BC102="","",BC102)</f>
        <v>96</v>
      </c>
      <c r="AR105" s="33" t="str">
        <f aca="false">IF(AQ105="","",VLOOKUP($AQ105,$AI$7:$AP$325,2))</f>
        <v>MIGUEL A. CENDAL DOMINGUEZ</v>
      </c>
      <c r="AS105" s="21" t="n">
        <f aca="false">IF(AQ105="","",VLOOKUP($AQ105,$AI$7:$AP$325,3))</f>
        <v>6022</v>
      </c>
      <c r="AT105" s="34" t="n">
        <f aca="false">IF(AQ105="","",VLOOKUP($AQ105,$AI$7:$AP$325,4))</f>
        <v>0</v>
      </c>
      <c r="AU105" s="34" t="n">
        <f aca="false">IF(AQ105="","",VLOOKUP($AQ105,$AI$7:$AP$325,5))</f>
        <v>0</v>
      </c>
      <c r="AV105" s="34" t="n">
        <f aca="false">IF(AQ105="","",VLOOKUP($AQ105,$AI$7:$AP$325,6))</f>
        <v>0</v>
      </c>
      <c r="AW105" s="34" t="n">
        <f aca="false">IF(AQ105="","",VLOOKUP($AQ105,$AI$7:$AP$325,7))</f>
        <v>0</v>
      </c>
      <c r="AX105" s="21" t="str">
        <f aca="false">IF(AQ105="","",IF(VLOOKUP($AQ105,$AI$7:$AP$325,8)="","",VLOOKUP($AQ105,$AI$7:$AP$325,8)))</f>
        <v/>
      </c>
      <c r="AZ105" s="1" t="n">
        <f aca="false">IF(BA105="","",RANK(BA105,BA:BA,1))</f>
        <v>50</v>
      </c>
      <c r="BA105" s="1" t="n">
        <f aca="false">IF(AI105="","",AI105)</f>
        <v>50</v>
      </c>
      <c r="BB105" s="0" t="n">
        <v>99</v>
      </c>
      <c r="BC105" s="1" t="n">
        <f aca="false">IF(ISNA(VLOOKUP(BB105,AZ:BC,2,FALSE())),"",VLOOKUP(BB105,AZ:BC,2,FALSE()))</f>
        <v>99</v>
      </c>
    </row>
    <row r="106" customFormat="false" ht="14.25" hidden="false" customHeight="true" outlineLevel="0" collapsed="false">
      <c r="A106" s="26"/>
      <c r="B106" s="27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29"/>
      <c r="AJ106" s="19"/>
      <c r="AK106" s="19"/>
      <c r="AL106" s="36"/>
      <c r="AM106" s="36"/>
      <c r="AN106" s="36"/>
      <c r="AO106" s="36"/>
      <c r="AP106" s="32"/>
      <c r="AQ106" s="1" t="n">
        <f aca="false">IF(BC103="","",BC103)</f>
        <v>97</v>
      </c>
      <c r="AR106" s="33" t="str">
        <f aca="false">IF(AQ106="","",VLOOKUP($AQ106,$AI$7:$AP$325,2))</f>
        <v>MIGUEL ANGEL CASTRO</v>
      </c>
      <c r="AS106" s="21" t="n">
        <f aca="false">IF(AQ106="","",VLOOKUP($AQ106,$AI$7:$AP$325,3))</f>
        <v>1978</v>
      </c>
      <c r="AT106" s="34" t="n">
        <f aca="false">IF(AQ106="","",VLOOKUP($AQ106,$AI$7:$AP$325,4))</f>
        <v>0</v>
      </c>
      <c r="AU106" s="34" t="n">
        <f aca="false">IF(AQ106="","",VLOOKUP($AQ106,$AI$7:$AP$325,5))</f>
        <v>0</v>
      </c>
      <c r="AV106" s="34" t="n">
        <f aca="false">IF(AQ106="","",VLOOKUP($AQ106,$AI$7:$AP$325,6))</f>
        <v>0</v>
      </c>
      <c r="AW106" s="34" t="n">
        <f aca="false">IF(AQ106="","",VLOOKUP($AQ106,$AI$7:$AP$325,7))</f>
        <v>0</v>
      </c>
      <c r="AX106" s="21" t="str">
        <f aca="false">IF(AQ106="","",IF(VLOOKUP($AQ106,$AI$7:$AP$325,8)="","",VLOOKUP($AQ106,$AI$7:$AP$325,8)))</f>
        <v/>
      </c>
      <c r="AZ106" s="1" t="str">
        <f aca="false">IF(BA106="","",RANK(BA106,BA:BA,1))</f>
        <v/>
      </c>
      <c r="BA106" s="1" t="str">
        <f aca="false">IF(AI106="","",AI106)</f>
        <v/>
      </c>
      <c r="BB106" s="0" t="n">
        <v>100</v>
      </c>
      <c r="BC106" s="1" t="n">
        <f aca="false">IF(ISNA(VLOOKUP(BB106,AZ:BC,2,FALSE())),"",VLOOKUP(BB106,AZ:BC,2,FALSE()))</f>
        <v>100</v>
      </c>
    </row>
    <row r="107" customFormat="false" ht="14.25" hidden="false" customHeight="true" outlineLevel="0" collapsed="false">
      <c r="A107" s="26" t="s">
        <v>79</v>
      </c>
      <c r="B107" s="27" t="n">
        <v>6145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9"/>
      <c r="AI107" s="1" t="n">
        <f aca="false">IF(AJ107="","",AI105+1)</f>
        <v>51</v>
      </c>
      <c r="AJ107" s="30" t="str">
        <f aca="false">IF(A107="","",A107)</f>
        <v>JESUS TORRES CARNEIRO</v>
      </c>
      <c r="AK107" s="30" t="n">
        <f aca="false">B107</f>
        <v>6145</v>
      </c>
      <c r="AL107" s="31" t="n">
        <f aca="false">SUMIF($C$3:$AG$3,"L",$C107:$AG107)</f>
        <v>0</v>
      </c>
      <c r="AM107" s="31" t="n">
        <f aca="false">SUMIF($C$3:$AG$3,"D",$C107:$AG107)</f>
        <v>0</v>
      </c>
      <c r="AN107" s="31" t="n">
        <f aca="false">SUM(C108:AG108)</f>
        <v>0</v>
      </c>
      <c r="AO107" s="31" t="n">
        <f aca="false">AL107+AM107+AN107</f>
        <v>0</v>
      </c>
      <c r="AP107" s="32" t="str">
        <f aca="false">IF(AH107="","",AH107)</f>
        <v/>
      </c>
      <c r="AQ107" s="1" t="n">
        <f aca="false">IF(BC104="","",BC104)</f>
        <v>98</v>
      </c>
      <c r="AR107" s="33" t="str">
        <f aca="false">IF(AQ107="","",VLOOKUP($AQ107,$AI$7:$AP$325,2))</f>
        <v>MIGUEL SOUTO VAZQUEZ </v>
      </c>
      <c r="AS107" s="21" t="n">
        <f aca="false">IF(AQ107="","",VLOOKUP($AQ107,$AI$7:$AP$325,3))</f>
        <v>4019</v>
      </c>
      <c r="AT107" s="34" t="n">
        <f aca="false">IF(AQ107="","",VLOOKUP($AQ107,$AI$7:$AP$325,4))</f>
        <v>0</v>
      </c>
      <c r="AU107" s="34" t="n">
        <f aca="false">IF(AQ107="","",VLOOKUP($AQ107,$AI$7:$AP$325,5))</f>
        <v>0</v>
      </c>
      <c r="AV107" s="34" t="n">
        <f aca="false">IF(AQ107="","",VLOOKUP($AQ107,$AI$7:$AP$325,6))</f>
        <v>0</v>
      </c>
      <c r="AW107" s="34" t="n">
        <f aca="false">IF(AQ107="","",VLOOKUP($AQ107,$AI$7:$AP$325,7))</f>
        <v>0</v>
      </c>
      <c r="AX107" s="21" t="str">
        <f aca="false">IF(AQ107="","",IF(VLOOKUP($AQ107,$AI$7:$AP$325,8)="","",VLOOKUP($AQ107,$AI$7:$AP$325,8)))</f>
        <v/>
      </c>
      <c r="AZ107" s="1" t="n">
        <f aca="false">IF(BA107="","",RANK(BA107,BA:BA,1))</f>
        <v>51</v>
      </c>
      <c r="BA107" s="1" t="n">
        <f aca="false">IF(AI107="","",AI107)</f>
        <v>51</v>
      </c>
      <c r="BB107" s="0" t="n">
        <v>101</v>
      </c>
      <c r="BC107" s="1" t="n">
        <f aca="false">IF(ISNA(VLOOKUP(BB107,AZ:BC,2,FALSE())),"",VLOOKUP(BB107,AZ:BC,2,FALSE()))</f>
        <v>101</v>
      </c>
    </row>
    <row r="108" customFormat="false" ht="14.25" hidden="false" customHeight="true" outlineLevel="0" collapsed="false">
      <c r="A108" s="26"/>
      <c r="B108" s="27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29"/>
      <c r="AJ108" s="19"/>
      <c r="AK108" s="19"/>
      <c r="AL108" s="36"/>
      <c r="AM108" s="36"/>
      <c r="AN108" s="36"/>
      <c r="AO108" s="36"/>
      <c r="AP108" s="32"/>
      <c r="AQ108" s="1" t="n">
        <f aca="false">IF(BC105="","",BC105)</f>
        <v>99</v>
      </c>
      <c r="AR108" s="33" t="str">
        <f aca="false">IF(AQ108="","",VLOOKUP($AQ108,$AI$7:$AP$325,2))</f>
        <v>MIGUEL TARRIO GOLAN</v>
      </c>
      <c r="AS108" s="21" t="n">
        <f aca="false">IF(AQ108="","",VLOOKUP($AQ108,$AI$7:$AP$325,3))</f>
        <v>6208</v>
      </c>
      <c r="AT108" s="34" t="n">
        <f aca="false">IF(AQ108="","",VLOOKUP($AQ108,$AI$7:$AP$325,4))</f>
        <v>0</v>
      </c>
      <c r="AU108" s="34" t="n">
        <f aca="false">IF(AQ108="","",VLOOKUP($AQ108,$AI$7:$AP$325,5))</f>
        <v>0</v>
      </c>
      <c r="AV108" s="34" t="n">
        <f aca="false">IF(AQ108="","",VLOOKUP($AQ108,$AI$7:$AP$325,6))</f>
        <v>0</v>
      </c>
      <c r="AW108" s="34" t="n">
        <f aca="false">IF(AQ108="","",VLOOKUP($AQ108,$AI$7:$AP$325,7))</f>
        <v>0</v>
      </c>
      <c r="AX108" s="21" t="str">
        <f aca="false">IF(AQ108="","",IF(VLOOKUP($AQ108,$AI$7:$AP$325,8)="","",VLOOKUP($AQ108,$AI$7:$AP$325,8)))</f>
        <v/>
      </c>
      <c r="AZ108" s="1" t="str">
        <f aca="false">IF(BA108="","",RANK(BA108,BA:BA,1))</f>
        <v/>
      </c>
      <c r="BA108" s="1" t="str">
        <f aca="false">IF(AI108="","",AI108)</f>
        <v/>
      </c>
      <c r="BB108" s="0" t="n">
        <v>102</v>
      </c>
      <c r="BC108" s="1" t="n">
        <f aca="false">IF(ISNA(VLOOKUP(BB108,AZ:BC,2,FALSE())),"",VLOOKUP(BB108,AZ:BC,2,FALSE()))</f>
        <v>102</v>
      </c>
    </row>
    <row r="109" customFormat="false" ht="14.25" hidden="false" customHeight="true" outlineLevel="0" collapsed="false">
      <c r="A109" s="26" t="s">
        <v>80</v>
      </c>
      <c r="B109" s="27" t="n">
        <v>615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9"/>
      <c r="AI109" s="1" t="n">
        <f aca="false">IF(AJ109="","",AI107+1)</f>
        <v>52</v>
      </c>
      <c r="AJ109" s="30" t="str">
        <f aca="false">IF(A109="","",A109)</f>
        <v>JESUS VENTOSA CASTRO</v>
      </c>
      <c r="AK109" s="30" t="n">
        <f aca="false">B109</f>
        <v>6151</v>
      </c>
      <c r="AL109" s="31" t="n">
        <f aca="false">SUMIF($C$3:$AG$3,"L",$C109:$AG109)</f>
        <v>0</v>
      </c>
      <c r="AM109" s="31" t="n">
        <f aca="false">SUMIF($C$3:$AG$3,"D",$C109:$AG109)</f>
        <v>0</v>
      </c>
      <c r="AN109" s="31" t="n">
        <f aca="false">SUM(C110:AG110)</f>
        <v>0</v>
      </c>
      <c r="AO109" s="31" t="n">
        <f aca="false">AL109+AM109+AN109</f>
        <v>0</v>
      </c>
      <c r="AP109" s="32" t="str">
        <f aca="false">IF(AH109="","",AH109)</f>
        <v/>
      </c>
      <c r="AQ109" s="1" t="n">
        <f aca="false">IF(BC106="","",BC106)</f>
        <v>100</v>
      </c>
      <c r="AR109" s="33" t="str">
        <f aca="false">IF(AQ109="","",VLOOKUP($AQ109,$AI$7:$AP$325,2))</f>
        <v>OSCAR DOMINGUEZ TOURIÑO</v>
      </c>
      <c r="AS109" s="21" t="n">
        <f aca="false">IF(AQ109="","",VLOOKUP($AQ109,$AI$7:$AP$325,3))</f>
        <v>6032</v>
      </c>
      <c r="AT109" s="34" t="n">
        <f aca="false">IF(AQ109="","",VLOOKUP($AQ109,$AI$7:$AP$325,4))</f>
        <v>0</v>
      </c>
      <c r="AU109" s="34" t="n">
        <f aca="false">IF(AQ109="","",VLOOKUP($AQ109,$AI$7:$AP$325,5))</f>
        <v>0</v>
      </c>
      <c r="AV109" s="34" t="n">
        <f aca="false">IF(AQ109="","",VLOOKUP($AQ109,$AI$7:$AP$325,6))</f>
        <v>0</v>
      </c>
      <c r="AW109" s="34" t="n">
        <f aca="false">IF(AQ109="","",VLOOKUP($AQ109,$AI$7:$AP$325,7))</f>
        <v>0</v>
      </c>
      <c r="AX109" s="21" t="str">
        <f aca="false">IF(AQ109="","",IF(VLOOKUP($AQ109,$AI$7:$AP$325,8)="","",VLOOKUP($AQ109,$AI$7:$AP$325,8)))</f>
        <v/>
      </c>
      <c r="AZ109" s="1" t="n">
        <f aca="false">IF(BA109="","",RANK(BA109,BA:BA,1))</f>
        <v>52</v>
      </c>
      <c r="BA109" s="1" t="n">
        <f aca="false">IF(AI109="","",AI109)</f>
        <v>52</v>
      </c>
      <c r="BB109" s="0" t="n">
        <v>103</v>
      </c>
      <c r="BC109" s="1" t="n">
        <f aca="false">IF(ISNA(VLOOKUP(BB109,AZ:BC,2,FALSE())),"",VLOOKUP(BB109,AZ:BC,2,FALSE()))</f>
        <v>103</v>
      </c>
    </row>
    <row r="110" customFormat="false" ht="14.25" hidden="false" customHeight="true" outlineLevel="0" collapsed="false">
      <c r="A110" s="26"/>
      <c r="B110" s="27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29"/>
      <c r="AJ110" s="19"/>
      <c r="AK110" s="19"/>
      <c r="AL110" s="36"/>
      <c r="AM110" s="36"/>
      <c r="AN110" s="36"/>
      <c r="AO110" s="36"/>
      <c r="AP110" s="32"/>
      <c r="AQ110" s="1" t="n">
        <f aca="false">IF(BC107="","",BC107)</f>
        <v>101</v>
      </c>
      <c r="AR110" s="33" t="str">
        <f aca="false">IF(AQ110="","",VLOOKUP($AQ110,$AI$7:$AP$325,2))</f>
        <v>OSCAR FRAGA PETEIRO</v>
      </c>
      <c r="AS110" s="21" t="n">
        <f aca="false">IF(AQ110="","",VLOOKUP($AQ110,$AI$7:$AP$325,3))</f>
        <v>6040</v>
      </c>
      <c r="AT110" s="34" t="n">
        <f aca="false">IF(AQ110="","",VLOOKUP($AQ110,$AI$7:$AP$325,4))</f>
        <v>0</v>
      </c>
      <c r="AU110" s="34" t="n">
        <f aca="false">IF(AQ110="","",VLOOKUP($AQ110,$AI$7:$AP$325,5))</f>
        <v>0</v>
      </c>
      <c r="AV110" s="34" t="n">
        <f aca="false">IF(AQ110="","",VLOOKUP($AQ110,$AI$7:$AP$325,6))</f>
        <v>0</v>
      </c>
      <c r="AW110" s="34" t="n">
        <f aca="false">IF(AQ110="","",VLOOKUP($AQ110,$AI$7:$AP$325,7))</f>
        <v>0</v>
      </c>
      <c r="AX110" s="21" t="str">
        <f aca="false">IF(AQ110="","",IF(VLOOKUP($AQ110,$AI$7:$AP$325,8)="","",VLOOKUP($AQ110,$AI$7:$AP$325,8)))</f>
        <v/>
      </c>
      <c r="AZ110" s="1" t="str">
        <f aca="false">IF(BA110="","",RANK(BA110,BA:BA,1))</f>
        <v/>
      </c>
      <c r="BA110" s="1" t="str">
        <f aca="false">IF(AI110="","",AI110)</f>
        <v/>
      </c>
      <c r="BB110" s="0" t="n">
        <v>104</v>
      </c>
      <c r="BC110" s="1" t="n">
        <f aca="false">IF(ISNA(VLOOKUP(BB110,AZ:BC,2,FALSE())),"",VLOOKUP(BB110,AZ:BC,2,FALSE()))</f>
        <v>104</v>
      </c>
    </row>
    <row r="111" customFormat="false" ht="14.25" hidden="false" customHeight="true" outlineLevel="0" collapsed="false">
      <c r="A111" s="26" t="s">
        <v>81</v>
      </c>
      <c r="B111" s="27" t="n">
        <v>6149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9"/>
      <c r="AI111" s="1" t="n">
        <f aca="false">IF(AJ111="","",AI109+1)</f>
        <v>53</v>
      </c>
      <c r="AJ111" s="30" t="str">
        <f aca="false">IF(A111="","",A111)</f>
        <v>JORGE TOJO ROZAS</v>
      </c>
      <c r="AK111" s="30" t="n">
        <f aca="false">B111</f>
        <v>6149</v>
      </c>
      <c r="AL111" s="31" t="n">
        <f aca="false">SUMIF($C$3:$AG$3,"L",$C111:$AG111)</f>
        <v>0</v>
      </c>
      <c r="AM111" s="31" t="n">
        <f aca="false">SUMIF($C$3:$AG$3,"D",$C111:$AG111)</f>
        <v>0</v>
      </c>
      <c r="AN111" s="31" t="n">
        <f aca="false">SUM(C112:AG112)</f>
        <v>0</v>
      </c>
      <c r="AO111" s="31" t="n">
        <f aca="false">AL111+AM111+AN111</f>
        <v>0</v>
      </c>
      <c r="AP111" s="32" t="str">
        <f aca="false">IF(AH111="","",AH111)</f>
        <v/>
      </c>
      <c r="AQ111" s="1" t="n">
        <f aca="false">IF(BC108="","",BC108)</f>
        <v>102</v>
      </c>
      <c r="AR111" s="33" t="str">
        <f aca="false">IF(AQ111="","",VLOOKUP($AQ111,$AI$7:$AP$325,2))</f>
        <v>OSCAR GONZALEZ FERNANDEZ</v>
      </c>
      <c r="AS111" s="21" t="n">
        <f aca="false">IF(AQ111="","",VLOOKUP($AQ111,$AI$7:$AP$325,3))</f>
        <v>4425</v>
      </c>
      <c r="AT111" s="34" t="n">
        <f aca="false">IF(AQ111="","",VLOOKUP($AQ111,$AI$7:$AP$325,4))</f>
        <v>0</v>
      </c>
      <c r="AU111" s="34" t="n">
        <f aca="false">IF(AQ111="","",VLOOKUP($AQ111,$AI$7:$AP$325,5))</f>
        <v>0</v>
      </c>
      <c r="AV111" s="34" t="n">
        <f aca="false">IF(AQ111="","",VLOOKUP($AQ111,$AI$7:$AP$325,6))</f>
        <v>0</v>
      </c>
      <c r="AW111" s="34" t="n">
        <f aca="false">IF(AQ111="","",VLOOKUP($AQ111,$AI$7:$AP$325,7))</f>
        <v>0</v>
      </c>
      <c r="AX111" s="21" t="str">
        <f aca="false">IF(AQ111="","",IF(VLOOKUP($AQ111,$AI$7:$AP$325,8)="","",VLOOKUP($AQ111,$AI$7:$AP$325,8)))</f>
        <v/>
      </c>
      <c r="AZ111" s="1" t="n">
        <f aca="false">IF(BA111="","",RANK(BA111,BA:BA,1))</f>
        <v>53</v>
      </c>
      <c r="BA111" s="1" t="n">
        <f aca="false">IF(AI111="","",AI111)</f>
        <v>53</v>
      </c>
      <c r="BB111" s="0" t="n">
        <v>105</v>
      </c>
      <c r="BC111" s="1" t="n">
        <f aca="false">IF(ISNA(VLOOKUP(BB111,AZ:BC,2,FALSE())),"",VLOOKUP(BB111,AZ:BC,2,FALSE()))</f>
        <v>105</v>
      </c>
    </row>
    <row r="112" customFormat="false" ht="14.25" hidden="false" customHeight="true" outlineLevel="0" collapsed="false">
      <c r="A112" s="26"/>
      <c r="B112" s="2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29"/>
      <c r="AJ112" s="19"/>
      <c r="AK112" s="19"/>
      <c r="AL112" s="36"/>
      <c r="AM112" s="36"/>
      <c r="AN112" s="36"/>
      <c r="AO112" s="36"/>
      <c r="AP112" s="32"/>
      <c r="AQ112" s="1" t="n">
        <f aca="false">IF(BC109="","",BC109)</f>
        <v>103</v>
      </c>
      <c r="AR112" s="33" t="str">
        <f aca="false">IF(AQ112="","",VLOOKUP($AQ112,$AI$7:$AP$325,2))</f>
        <v>OSCAR MIGUEZ CAROLLO</v>
      </c>
      <c r="AS112" s="21" t="n">
        <f aca="false">IF(AQ112="","",VLOOKUP($AQ112,$AI$7:$AP$325,3))</f>
        <v>2602</v>
      </c>
      <c r="AT112" s="34" t="n">
        <f aca="false">IF(AQ112="","",VLOOKUP($AQ112,$AI$7:$AP$325,4))</f>
        <v>0</v>
      </c>
      <c r="AU112" s="34" t="n">
        <f aca="false">IF(AQ112="","",VLOOKUP($AQ112,$AI$7:$AP$325,5))</f>
        <v>0</v>
      </c>
      <c r="AV112" s="34" t="n">
        <f aca="false">IF(AQ112="","",VLOOKUP($AQ112,$AI$7:$AP$325,6))</f>
        <v>0</v>
      </c>
      <c r="AW112" s="34" t="n">
        <f aca="false">IF(AQ112="","",VLOOKUP($AQ112,$AI$7:$AP$325,7))</f>
        <v>0</v>
      </c>
      <c r="AX112" s="21" t="str">
        <f aca="false">IF(AQ112="","",IF(VLOOKUP($AQ112,$AI$7:$AP$325,8)="","",VLOOKUP($AQ112,$AI$7:$AP$325,8)))</f>
        <v/>
      </c>
      <c r="AZ112" s="1" t="str">
        <f aca="false">IF(BA112="","",RANK(BA112,BA:BA,1))</f>
        <v/>
      </c>
      <c r="BA112" s="1" t="str">
        <f aca="false">IF(AI112="","",AI112)</f>
        <v/>
      </c>
      <c r="BB112" s="0" t="n">
        <v>106</v>
      </c>
      <c r="BC112" s="1" t="n">
        <f aca="false">IF(ISNA(VLOOKUP(BB112,AZ:BC,2,FALSE())),"",VLOOKUP(BB112,AZ:BC,2,FALSE()))</f>
        <v>106</v>
      </c>
    </row>
    <row r="113" customFormat="false" ht="14.25" hidden="false" customHeight="true" outlineLevel="0" collapsed="false">
      <c r="A113" s="26" t="s">
        <v>82</v>
      </c>
      <c r="B113" s="27" t="n">
        <v>6002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9"/>
      <c r="AI113" s="1" t="n">
        <f aca="false">IF(AJ113="","",AI111+1)</f>
        <v>54</v>
      </c>
      <c r="AJ113" s="30" t="str">
        <f aca="false">IF(A113="","",A113)</f>
        <v>JOSE A. ALDEMUNDE MOSCOSO</v>
      </c>
      <c r="AK113" s="30" t="n">
        <f aca="false">B113</f>
        <v>6002</v>
      </c>
      <c r="AL113" s="31" t="n">
        <f aca="false">SUMIF($C$3:$AG$3,"L",$C113:$AG113)</f>
        <v>0</v>
      </c>
      <c r="AM113" s="31" t="n">
        <f aca="false">SUMIF($C$3:$AG$3,"D",$C113:$AG113)</f>
        <v>0</v>
      </c>
      <c r="AN113" s="31" t="n">
        <f aca="false">SUM(C114:AG114)</f>
        <v>0</v>
      </c>
      <c r="AO113" s="31" t="n">
        <f aca="false">AL113+AM113+AN113</f>
        <v>0</v>
      </c>
      <c r="AP113" s="32" t="str">
        <f aca="false">IF(AH113="","",AH113)</f>
        <v/>
      </c>
      <c r="AQ113" s="1" t="n">
        <f aca="false">IF(BC110="","",BC110)</f>
        <v>104</v>
      </c>
      <c r="AR113" s="33" t="str">
        <f aca="false">IF(AQ113="","",VLOOKUP($AQ113,$AI$7:$AP$325,2))</f>
        <v>OSCAR RAMOS GOMEZ</v>
      </c>
      <c r="AS113" s="21" t="n">
        <f aca="false">IF(AQ113="","",VLOOKUP($AQ113,$AI$7:$AP$325,3))</f>
        <v>6518</v>
      </c>
      <c r="AT113" s="34" t="n">
        <f aca="false">IF(AQ113="","",VLOOKUP($AQ113,$AI$7:$AP$325,4))</f>
        <v>0</v>
      </c>
      <c r="AU113" s="34" t="n">
        <f aca="false">IF(AQ113="","",VLOOKUP($AQ113,$AI$7:$AP$325,5))</f>
        <v>0</v>
      </c>
      <c r="AV113" s="34" t="n">
        <f aca="false">IF(AQ113="","",VLOOKUP($AQ113,$AI$7:$AP$325,6))</f>
        <v>0</v>
      </c>
      <c r="AW113" s="34" t="n">
        <f aca="false">IF(AQ113="","",VLOOKUP($AQ113,$AI$7:$AP$325,7))</f>
        <v>0</v>
      </c>
      <c r="AX113" s="21" t="str">
        <f aca="false">IF(AQ113="","",IF(VLOOKUP($AQ113,$AI$7:$AP$325,8)="","",VLOOKUP($AQ113,$AI$7:$AP$325,8)))</f>
        <v/>
      </c>
      <c r="AZ113" s="1" t="n">
        <f aca="false">IF(BA113="","",RANK(BA113,BA:BA,1))</f>
        <v>54</v>
      </c>
      <c r="BA113" s="1" t="n">
        <f aca="false">IF(AI113="","",AI113)</f>
        <v>54</v>
      </c>
      <c r="BB113" s="0" t="n">
        <v>107</v>
      </c>
      <c r="BC113" s="1" t="n">
        <f aca="false">IF(ISNA(VLOOKUP(BB113,AZ:BC,2,FALSE())),"",VLOOKUP(BB113,AZ:BC,2,FALSE()))</f>
        <v>107</v>
      </c>
    </row>
    <row r="114" customFormat="false" ht="14.25" hidden="false" customHeight="true" outlineLevel="0" collapsed="false">
      <c r="A114" s="26"/>
      <c r="B114" s="27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29"/>
      <c r="AJ114" s="19"/>
      <c r="AK114" s="19"/>
      <c r="AL114" s="36"/>
      <c r="AM114" s="36"/>
      <c r="AN114" s="36"/>
      <c r="AO114" s="36"/>
      <c r="AP114" s="32"/>
      <c r="AQ114" s="1" t="n">
        <f aca="false">IF(BC111="","",BC111)</f>
        <v>105</v>
      </c>
      <c r="AR114" s="33" t="str">
        <f aca="false">IF(AQ114="","",VLOOKUP($AQ114,$AI$7:$AP$325,2))</f>
        <v>PAULO J. MORAIS VEIA</v>
      </c>
      <c r="AS114" s="21" t="n">
        <f aca="false">IF(AQ114="","",VLOOKUP($AQ114,$AI$7:$AP$325,3))</f>
        <v>6638</v>
      </c>
      <c r="AT114" s="34" t="n">
        <f aca="false">IF(AQ114="","",VLOOKUP($AQ114,$AI$7:$AP$325,4))</f>
        <v>0</v>
      </c>
      <c r="AU114" s="34" t="n">
        <f aca="false">IF(AQ114="","",VLOOKUP($AQ114,$AI$7:$AP$325,5))</f>
        <v>0</v>
      </c>
      <c r="AV114" s="34" t="n">
        <f aca="false">IF(AQ114="","",VLOOKUP($AQ114,$AI$7:$AP$325,6))</f>
        <v>0</v>
      </c>
      <c r="AW114" s="34" t="n">
        <f aca="false">IF(AQ114="","",VLOOKUP($AQ114,$AI$7:$AP$325,7))</f>
        <v>0</v>
      </c>
      <c r="AX114" s="21" t="str">
        <f aca="false">IF(AQ114="","",IF(VLOOKUP($AQ114,$AI$7:$AP$325,8)="","",VLOOKUP($AQ114,$AI$7:$AP$325,8)))</f>
        <v/>
      </c>
      <c r="AZ114" s="1" t="str">
        <f aca="false">IF(BA114="","",RANK(BA114,BA:BA,1))</f>
        <v/>
      </c>
      <c r="BA114" s="1" t="str">
        <f aca="false">IF(AI114="","",AI114)</f>
        <v/>
      </c>
      <c r="BB114" s="0" t="n">
        <v>108</v>
      </c>
      <c r="BC114" s="1" t="n">
        <f aca="false">IF(ISNA(VLOOKUP(BB114,AZ:BC,2,FALSE())),"",VLOOKUP(BB114,AZ:BC,2,FALSE()))</f>
        <v>108</v>
      </c>
    </row>
    <row r="115" customFormat="false" ht="14.25" hidden="false" customHeight="true" outlineLevel="0" collapsed="false">
      <c r="A115" s="26" t="s">
        <v>83</v>
      </c>
      <c r="B115" s="27" t="n">
        <v>6010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9"/>
      <c r="AI115" s="1" t="n">
        <f aca="false">IF(AJ115="","",AI113+1)</f>
        <v>55</v>
      </c>
      <c r="AJ115" s="30" t="str">
        <f aca="false">IF(A115="","",A115)</f>
        <v>JOSE A. BALBOA RODRIGUEZ</v>
      </c>
      <c r="AK115" s="30" t="n">
        <f aca="false">B115</f>
        <v>6010</v>
      </c>
      <c r="AL115" s="31" t="n">
        <f aca="false">SUMIF($C$3:$AG$3,"L",$C115:$AG115)</f>
        <v>0</v>
      </c>
      <c r="AM115" s="31" t="n">
        <f aca="false">SUMIF($C$3:$AG$3,"D",$C115:$AG115)</f>
        <v>0</v>
      </c>
      <c r="AN115" s="31" t="n">
        <f aca="false">SUM(C116:AG116)</f>
        <v>0</v>
      </c>
      <c r="AO115" s="31" t="n">
        <f aca="false">AL115+AM115+AN115</f>
        <v>0</v>
      </c>
      <c r="AP115" s="32" t="str">
        <f aca="false">IF(AH115="","",AH115)</f>
        <v/>
      </c>
      <c r="AQ115" s="1" t="n">
        <f aca="false">IF(BC112="","",BC112)</f>
        <v>106</v>
      </c>
      <c r="AR115" s="33" t="str">
        <f aca="false">IF(AQ115="","",VLOOKUP($AQ115,$AI$7:$AP$325,2))</f>
        <v>RAFAEL FANDIÑO FUENTES</v>
      </c>
      <c r="AS115" s="21" t="n">
        <f aca="false">IF(AQ115="","",VLOOKUP($AQ115,$AI$7:$AP$325,3))</f>
        <v>5209</v>
      </c>
      <c r="AT115" s="34" t="n">
        <f aca="false">IF(AQ115="","",VLOOKUP($AQ115,$AI$7:$AP$325,4))</f>
        <v>0</v>
      </c>
      <c r="AU115" s="34" t="n">
        <f aca="false">IF(AQ115="","",VLOOKUP($AQ115,$AI$7:$AP$325,5))</f>
        <v>0</v>
      </c>
      <c r="AV115" s="34" t="n">
        <f aca="false">IF(AQ115="","",VLOOKUP($AQ115,$AI$7:$AP$325,6))</f>
        <v>0</v>
      </c>
      <c r="AW115" s="34" t="n">
        <f aca="false">IF(AQ115="","",VLOOKUP($AQ115,$AI$7:$AP$325,7))</f>
        <v>0</v>
      </c>
      <c r="AX115" s="21" t="str">
        <f aca="false">IF(AQ115="","",IF(VLOOKUP($AQ115,$AI$7:$AP$325,8)="","",VLOOKUP($AQ115,$AI$7:$AP$325,8)))</f>
        <v/>
      </c>
      <c r="AZ115" s="1" t="n">
        <f aca="false">IF(BA115="","",RANK(BA115,BA:BA,1))</f>
        <v>55</v>
      </c>
      <c r="BA115" s="1" t="n">
        <f aca="false">IF(AI115="","",AI115)</f>
        <v>55</v>
      </c>
      <c r="BB115" s="0" t="n">
        <v>109</v>
      </c>
      <c r="BC115" s="1" t="n">
        <f aca="false">IF(ISNA(VLOOKUP(BB115,AZ:BC,2,FALSE())),"",VLOOKUP(BB115,AZ:BC,2,FALSE()))</f>
        <v>109</v>
      </c>
    </row>
    <row r="116" customFormat="false" ht="14.25" hidden="false" customHeight="true" outlineLevel="0" collapsed="false">
      <c r="A116" s="26"/>
      <c r="B116" s="27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29"/>
      <c r="AJ116" s="19"/>
      <c r="AK116" s="19"/>
      <c r="AL116" s="36"/>
      <c r="AM116" s="36"/>
      <c r="AN116" s="36"/>
      <c r="AO116" s="36"/>
      <c r="AP116" s="32"/>
      <c r="AQ116" s="1" t="n">
        <f aca="false">IF(BC113="","",BC113)</f>
        <v>107</v>
      </c>
      <c r="AR116" s="33" t="str">
        <f aca="false">IF(AQ116="","",VLOOKUP($AQ116,$AI$7:$AP$325,2))</f>
        <v>RAMIRO MIGUEZ SUAREZ</v>
      </c>
      <c r="AS116" s="21" t="n">
        <f aca="false">IF(AQ116="","",VLOOKUP($AQ116,$AI$7:$AP$325,3))</f>
        <v>8054</v>
      </c>
      <c r="AT116" s="34" t="n">
        <f aca="false">IF(AQ116="","",VLOOKUP($AQ116,$AI$7:$AP$325,4))</f>
        <v>0</v>
      </c>
      <c r="AU116" s="34" t="n">
        <f aca="false">IF(AQ116="","",VLOOKUP($AQ116,$AI$7:$AP$325,5))</f>
        <v>0</v>
      </c>
      <c r="AV116" s="34" t="n">
        <f aca="false">IF(AQ116="","",VLOOKUP($AQ116,$AI$7:$AP$325,6))</f>
        <v>0</v>
      </c>
      <c r="AW116" s="34" t="n">
        <f aca="false">IF(AQ116="","",VLOOKUP($AQ116,$AI$7:$AP$325,7))</f>
        <v>0</v>
      </c>
      <c r="AX116" s="21" t="str">
        <f aca="false">IF(AQ116="","",IF(VLOOKUP($AQ116,$AI$7:$AP$325,8)="","",VLOOKUP($AQ116,$AI$7:$AP$325,8)))</f>
        <v/>
      </c>
      <c r="AZ116" s="1" t="str">
        <f aca="false">IF(BA116="","",RANK(BA116,BA:BA,1))</f>
        <v/>
      </c>
      <c r="BA116" s="1" t="str">
        <f aca="false">IF(AI116="","",AI116)</f>
        <v/>
      </c>
      <c r="BB116" s="0" t="n">
        <v>110</v>
      </c>
      <c r="BC116" s="1" t="n">
        <f aca="false">IF(ISNA(VLOOKUP(BB116,AZ:BC,2,FALSE())),"",VLOOKUP(BB116,AZ:BC,2,FALSE()))</f>
        <v>110</v>
      </c>
    </row>
    <row r="117" customFormat="false" ht="14.25" hidden="false" customHeight="true" outlineLevel="0" collapsed="false">
      <c r="A117" s="26" t="s">
        <v>84</v>
      </c>
      <c r="B117" s="27" t="n">
        <v>6046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9"/>
      <c r="AI117" s="1" t="n">
        <f aca="false">IF(AJ117="","",AI115+1)</f>
        <v>56</v>
      </c>
      <c r="AJ117" s="30" t="str">
        <f aca="false">IF(A117="","",A117)</f>
        <v>JOSE A. FUENTES BELLO</v>
      </c>
      <c r="AK117" s="30" t="n">
        <f aca="false">B117</f>
        <v>6046</v>
      </c>
      <c r="AL117" s="31" t="n">
        <f aca="false">SUMIF($C$3:$AG$3,"L",$C117:$AG117)</f>
        <v>0</v>
      </c>
      <c r="AM117" s="31" t="n">
        <f aca="false">SUMIF($C$3:$AG$3,"D",$C117:$AG117)</f>
        <v>0</v>
      </c>
      <c r="AN117" s="31" t="n">
        <f aca="false">SUM(C118:AG118)</f>
        <v>0</v>
      </c>
      <c r="AO117" s="31" t="n">
        <f aca="false">AL117+AM117+AN117</f>
        <v>0</v>
      </c>
      <c r="AP117" s="32" t="str">
        <f aca="false">IF(AH117="","",AH117)</f>
        <v/>
      </c>
      <c r="AQ117" s="1" t="n">
        <f aca="false">IF(BC114="","",BC114)</f>
        <v>108</v>
      </c>
      <c r="AR117" s="33" t="str">
        <f aca="false">IF(AQ117="","",VLOOKUP($AQ117,$AI$7:$AP$325,2))</f>
        <v>RAMON IGLESIAS QUINTEIRO</v>
      </c>
      <c r="AS117" s="21" t="n">
        <f aca="false">IF(AQ117="","",VLOOKUP($AQ117,$AI$7:$AP$325,3))</f>
        <v>4049</v>
      </c>
      <c r="AT117" s="34" t="n">
        <f aca="false">IF(AQ117="","",VLOOKUP($AQ117,$AI$7:$AP$325,4))</f>
        <v>0</v>
      </c>
      <c r="AU117" s="34" t="n">
        <f aca="false">IF(AQ117="","",VLOOKUP($AQ117,$AI$7:$AP$325,5))</f>
        <v>0</v>
      </c>
      <c r="AV117" s="34" t="n">
        <f aca="false">IF(AQ117="","",VLOOKUP($AQ117,$AI$7:$AP$325,6))</f>
        <v>0</v>
      </c>
      <c r="AW117" s="34" t="n">
        <f aca="false">IF(AQ117="","",VLOOKUP($AQ117,$AI$7:$AP$325,7))</f>
        <v>0</v>
      </c>
      <c r="AX117" s="21" t="str">
        <f aca="false">IF(AQ117="","",IF(VLOOKUP($AQ117,$AI$7:$AP$325,8)="","",VLOOKUP($AQ117,$AI$7:$AP$325,8)))</f>
        <v/>
      </c>
      <c r="AZ117" s="1" t="n">
        <f aca="false">IF(BA117="","",RANK(BA117,BA:BA,1))</f>
        <v>56</v>
      </c>
      <c r="BA117" s="1" t="n">
        <f aca="false">IF(AI117="","",AI117)</f>
        <v>56</v>
      </c>
      <c r="BB117" s="0" t="n">
        <v>111</v>
      </c>
      <c r="BC117" s="1" t="n">
        <f aca="false">IF(ISNA(VLOOKUP(BB117,AZ:BC,2,FALSE())),"",VLOOKUP(BB117,AZ:BC,2,FALSE()))</f>
        <v>111</v>
      </c>
    </row>
    <row r="118" customFormat="false" ht="14.25" hidden="false" customHeight="true" outlineLevel="0" collapsed="false">
      <c r="A118" s="26"/>
      <c r="B118" s="27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29"/>
      <c r="AJ118" s="19"/>
      <c r="AK118" s="19"/>
      <c r="AL118" s="36"/>
      <c r="AM118" s="36"/>
      <c r="AN118" s="36"/>
      <c r="AO118" s="36"/>
      <c r="AP118" s="32"/>
      <c r="AQ118" s="1" t="n">
        <f aca="false">IF(BC115="","",BC115)</f>
        <v>109</v>
      </c>
      <c r="AR118" s="33" t="str">
        <f aca="false">IF(AQ118="","",VLOOKUP($AQ118,$AI$7:$AP$325,2))</f>
        <v>RAMON LOPEZ COSTOYA</v>
      </c>
      <c r="AS118" s="21" t="n">
        <f aca="false">IF(AQ118="","",VLOOKUP($AQ118,$AI$7:$AP$325,3))</f>
        <v>6073</v>
      </c>
      <c r="AT118" s="34" t="n">
        <f aca="false">IF(AQ118="","",VLOOKUP($AQ118,$AI$7:$AP$325,4))</f>
        <v>0</v>
      </c>
      <c r="AU118" s="34" t="n">
        <f aca="false">IF(AQ118="","",VLOOKUP($AQ118,$AI$7:$AP$325,5))</f>
        <v>0</v>
      </c>
      <c r="AV118" s="34" t="n">
        <f aca="false">IF(AQ118="","",VLOOKUP($AQ118,$AI$7:$AP$325,6))</f>
        <v>0</v>
      </c>
      <c r="AW118" s="34" t="n">
        <f aca="false">IF(AQ118="","",VLOOKUP($AQ118,$AI$7:$AP$325,7))</f>
        <v>0</v>
      </c>
      <c r="AX118" s="21" t="str">
        <f aca="false">IF(AQ118="","",IF(VLOOKUP($AQ118,$AI$7:$AP$325,8)="","",VLOOKUP($AQ118,$AI$7:$AP$325,8)))</f>
        <v/>
      </c>
      <c r="AZ118" s="1" t="str">
        <f aca="false">IF(BA118="","",RANK(BA118,BA:BA,1))</f>
        <v/>
      </c>
      <c r="BA118" s="1" t="str">
        <f aca="false">IF(AI118="","",AI118)</f>
        <v/>
      </c>
      <c r="BB118" s="0" t="n">
        <v>112</v>
      </c>
      <c r="BC118" s="1" t="n">
        <f aca="false">IF(ISNA(VLOOKUP(BB118,AZ:BC,2,FALSE())),"",VLOOKUP(BB118,AZ:BC,2,FALSE()))</f>
        <v>112</v>
      </c>
    </row>
    <row r="119" customFormat="false" ht="14.25" hidden="false" customHeight="true" outlineLevel="0" collapsed="false">
      <c r="A119" s="26" t="s">
        <v>85</v>
      </c>
      <c r="B119" s="27" t="n">
        <v>607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9"/>
      <c r="AI119" s="1" t="n">
        <f aca="false">IF(AJ119="","",AI117+1)</f>
        <v>57</v>
      </c>
      <c r="AJ119" s="30" t="str">
        <f aca="false">IF(A119="","",A119)</f>
        <v>JOSE A. LOPEZ FERREIRO</v>
      </c>
      <c r="AK119" s="30" t="n">
        <f aca="false">B119</f>
        <v>6072</v>
      </c>
      <c r="AL119" s="31" t="n">
        <f aca="false">SUMIF($C$3:$AG$3,"L",$C119:$AG119)</f>
        <v>0</v>
      </c>
      <c r="AM119" s="31" t="n">
        <f aca="false">SUMIF($C$3:$AG$3,"D",$C119:$AG119)</f>
        <v>0</v>
      </c>
      <c r="AN119" s="31" t="n">
        <f aca="false">SUM(C120:AG120)</f>
        <v>0</v>
      </c>
      <c r="AO119" s="31" t="n">
        <f aca="false">AL119+AM119+AN119</f>
        <v>0</v>
      </c>
      <c r="AP119" s="32" t="str">
        <f aca="false">IF(AH119="","",AH119)</f>
        <v/>
      </c>
      <c r="AQ119" s="1" t="n">
        <f aca="false">IF(BC116="","",BC116)</f>
        <v>110</v>
      </c>
      <c r="AR119" s="33" t="str">
        <f aca="false">IF(AQ119="","",VLOOKUP($AQ119,$AI$7:$AP$325,2))</f>
        <v>RAUL LIÑARES GOMEZ</v>
      </c>
      <c r="AS119" s="21" t="n">
        <f aca="false">IF(AQ119="","",VLOOKUP($AQ119,$AI$7:$AP$325,3))</f>
        <v>3553</v>
      </c>
      <c r="AT119" s="34" t="n">
        <f aca="false">IF(AQ119="","",VLOOKUP($AQ119,$AI$7:$AP$325,4))</f>
        <v>0</v>
      </c>
      <c r="AU119" s="34" t="n">
        <f aca="false">IF(AQ119="","",VLOOKUP($AQ119,$AI$7:$AP$325,5))</f>
        <v>0</v>
      </c>
      <c r="AV119" s="34" t="n">
        <f aca="false">IF(AQ119="","",VLOOKUP($AQ119,$AI$7:$AP$325,6))</f>
        <v>0</v>
      </c>
      <c r="AW119" s="34" t="n">
        <f aca="false">IF(AQ119="","",VLOOKUP($AQ119,$AI$7:$AP$325,7))</f>
        <v>0</v>
      </c>
      <c r="AX119" s="21" t="str">
        <f aca="false">IF(AQ119="","",IF(VLOOKUP($AQ119,$AI$7:$AP$325,8)="","",VLOOKUP($AQ119,$AI$7:$AP$325,8)))</f>
        <v/>
      </c>
      <c r="AZ119" s="1" t="n">
        <f aca="false">IF(BA119="","",RANK(BA119,BA:BA,1))</f>
        <v>57</v>
      </c>
      <c r="BA119" s="1" t="n">
        <f aca="false">IF(AI119="","",AI119)</f>
        <v>57</v>
      </c>
      <c r="BB119" s="0" t="n">
        <v>113</v>
      </c>
      <c r="BC119" s="1" t="n">
        <f aca="false">IF(ISNA(VLOOKUP(BB119,AZ:BC,2,FALSE())),"",VLOOKUP(BB119,AZ:BC,2,FALSE()))</f>
        <v>113</v>
      </c>
    </row>
    <row r="120" customFormat="false" ht="14.25" hidden="false" customHeight="true" outlineLevel="0" collapsed="false">
      <c r="A120" s="26"/>
      <c r="B120" s="27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29"/>
      <c r="AJ120" s="19"/>
      <c r="AK120" s="19"/>
      <c r="AL120" s="36"/>
      <c r="AM120" s="36"/>
      <c r="AN120" s="36"/>
      <c r="AO120" s="36"/>
      <c r="AP120" s="32"/>
      <c r="AQ120" s="1" t="n">
        <f aca="false">IF(BC117="","",BC117)</f>
        <v>111</v>
      </c>
      <c r="AR120" s="33" t="str">
        <f aca="false">IF(AQ120="","",VLOOKUP($AQ120,$AI$7:$AP$325,2))</f>
        <v>RAUL LOPEZ CONDE</v>
      </c>
      <c r="AS120" s="21" t="n">
        <f aca="false">IF(AQ120="","",VLOOKUP($AQ120,$AI$7:$AP$325,3))</f>
        <v>3851</v>
      </c>
      <c r="AT120" s="34" t="n">
        <f aca="false">IF(AQ120="","",VLOOKUP($AQ120,$AI$7:$AP$325,4))</f>
        <v>0</v>
      </c>
      <c r="AU120" s="34" t="n">
        <f aca="false">IF(AQ120="","",VLOOKUP($AQ120,$AI$7:$AP$325,5))</f>
        <v>0</v>
      </c>
      <c r="AV120" s="34" t="n">
        <f aca="false">IF(AQ120="","",VLOOKUP($AQ120,$AI$7:$AP$325,6))</f>
        <v>0</v>
      </c>
      <c r="AW120" s="34" t="n">
        <f aca="false">IF(AQ120="","",VLOOKUP($AQ120,$AI$7:$AP$325,7))</f>
        <v>0</v>
      </c>
      <c r="AX120" s="21" t="str">
        <f aca="false">IF(AQ120="","",IF(VLOOKUP($AQ120,$AI$7:$AP$325,8)="","",VLOOKUP($AQ120,$AI$7:$AP$325,8)))</f>
        <v/>
      </c>
      <c r="AZ120" s="1" t="str">
        <f aca="false">IF(BA120="","",RANK(BA120,BA:BA,1))</f>
        <v/>
      </c>
      <c r="BA120" s="1" t="str">
        <f aca="false">IF(AI120="","",AI120)</f>
        <v/>
      </c>
      <c r="BB120" s="0" t="n">
        <v>114</v>
      </c>
      <c r="BC120" s="1" t="n">
        <f aca="false">IF(ISNA(VLOOKUP(BB120,AZ:BC,2,FALSE())),"",VLOOKUP(BB120,AZ:BC,2,FALSE()))</f>
        <v>114</v>
      </c>
    </row>
    <row r="121" customFormat="false" ht="14.25" hidden="false" customHeight="true" outlineLevel="0" collapsed="false">
      <c r="A121" s="26" t="s">
        <v>86</v>
      </c>
      <c r="B121" s="27" t="n">
        <v>6015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9"/>
      <c r="AI121" s="1" t="n">
        <f aca="false">IF(AJ121="","",AI119+1)</f>
        <v>58</v>
      </c>
      <c r="AJ121" s="30" t="str">
        <f aca="false">IF(A121="","",A121)</f>
        <v>JOSE BARREIRO BARREIRO</v>
      </c>
      <c r="AK121" s="30" t="n">
        <f aca="false">B121</f>
        <v>6015</v>
      </c>
      <c r="AL121" s="31" t="n">
        <f aca="false">SUMIF($C$3:$AG$3,"L",$C121:$AG121)</f>
        <v>0</v>
      </c>
      <c r="AM121" s="31" t="n">
        <f aca="false">SUMIF($C$3:$AG$3,"D",$C121:$AG121)</f>
        <v>0</v>
      </c>
      <c r="AN121" s="31" t="n">
        <f aca="false">SUM(C122:AG122)</f>
        <v>0</v>
      </c>
      <c r="AO121" s="31" t="n">
        <f aca="false">AL121+AM121+AN121</f>
        <v>0</v>
      </c>
      <c r="AP121" s="32" t="str">
        <f aca="false">IF(AH121="","",AH121)</f>
        <v/>
      </c>
      <c r="AQ121" s="1" t="n">
        <f aca="false">IF(BC118="","",BC118)</f>
        <v>112</v>
      </c>
      <c r="AR121" s="33" t="str">
        <f aca="false">IF(AQ121="","",VLOOKUP($AQ121,$AI$7:$AP$325,2))</f>
        <v>RICARDO VILA TURNES</v>
      </c>
      <c r="AS121" s="21" t="n">
        <f aca="false">IF(AQ121="","",VLOOKUP($AQ121,$AI$7:$AP$325,3))</f>
        <v>6524</v>
      </c>
      <c r="AT121" s="34" t="n">
        <f aca="false">IF(AQ121="","",VLOOKUP($AQ121,$AI$7:$AP$325,4))</f>
        <v>0</v>
      </c>
      <c r="AU121" s="34" t="n">
        <f aca="false">IF(AQ121="","",VLOOKUP($AQ121,$AI$7:$AP$325,5))</f>
        <v>0</v>
      </c>
      <c r="AV121" s="34" t="n">
        <f aca="false">IF(AQ121="","",VLOOKUP($AQ121,$AI$7:$AP$325,6))</f>
        <v>0</v>
      </c>
      <c r="AW121" s="34" t="n">
        <f aca="false">IF(AQ121="","",VLOOKUP($AQ121,$AI$7:$AP$325,7))</f>
        <v>0</v>
      </c>
      <c r="AX121" s="21" t="str">
        <f aca="false">IF(AQ121="","",IF(VLOOKUP($AQ121,$AI$7:$AP$325,8)="","",VLOOKUP($AQ121,$AI$7:$AP$325,8)))</f>
        <v/>
      </c>
      <c r="AZ121" s="1" t="n">
        <f aca="false">IF(BA121="","",RANK(BA121,BA:BA,1))</f>
        <v>58</v>
      </c>
      <c r="BA121" s="1" t="n">
        <f aca="false">IF(AI121="","",AI121)</f>
        <v>58</v>
      </c>
      <c r="BB121" s="0" t="n">
        <v>115</v>
      </c>
      <c r="BC121" s="1" t="n">
        <f aca="false">IF(ISNA(VLOOKUP(BB121,AZ:BC,2,FALSE())),"",VLOOKUP(BB121,AZ:BC,2,FALSE()))</f>
        <v>115</v>
      </c>
    </row>
    <row r="122" customFormat="false" ht="14.25" hidden="false" customHeight="true" outlineLevel="0" collapsed="false">
      <c r="A122" s="26"/>
      <c r="B122" s="27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29"/>
      <c r="AJ122" s="19"/>
      <c r="AK122" s="19"/>
      <c r="AL122" s="36"/>
      <c r="AM122" s="36"/>
      <c r="AN122" s="36"/>
      <c r="AO122" s="36"/>
      <c r="AP122" s="32"/>
      <c r="AQ122" s="1" t="n">
        <f aca="false">IF(BC119="","",BC119)</f>
        <v>113</v>
      </c>
      <c r="AR122" s="33" t="str">
        <f aca="false">IF(AQ122="","",VLOOKUP($AQ122,$AI$7:$AP$325,2))</f>
        <v>ROBERTO CANCELA RODRIGUEZ</v>
      </c>
      <c r="AS122" s="21" t="n">
        <f aca="false">IF(AQ122="","",VLOOKUP($AQ122,$AI$7:$AP$325,3))</f>
        <v>3944</v>
      </c>
      <c r="AT122" s="34" t="n">
        <f aca="false">IF(AQ122="","",VLOOKUP($AQ122,$AI$7:$AP$325,4))</f>
        <v>0</v>
      </c>
      <c r="AU122" s="34" t="n">
        <f aca="false">IF(AQ122="","",VLOOKUP($AQ122,$AI$7:$AP$325,5))</f>
        <v>0</v>
      </c>
      <c r="AV122" s="34" t="n">
        <f aca="false">IF(AQ122="","",VLOOKUP($AQ122,$AI$7:$AP$325,6))</f>
        <v>0</v>
      </c>
      <c r="AW122" s="34" t="n">
        <f aca="false">IF(AQ122="","",VLOOKUP($AQ122,$AI$7:$AP$325,7))</f>
        <v>0</v>
      </c>
      <c r="AX122" s="21" t="str">
        <f aca="false">IF(AQ122="","",IF(VLOOKUP($AQ122,$AI$7:$AP$325,8)="","",VLOOKUP($AQ122,$AI$7:$AP$325,8)))</f>
        <v/>
      </c>
      <c r="AZ122" s="1" t="str">
        <f aca="false">IF(BA122="","",RANK(BA122,BA:BA,1))</f>
        <v/>
      </c>
      <c r="BA122" s="1" t="str">
        <f aca="false">IF(AI122="","",AI122)</f>
        <v/>
      </c>
      <c r="BB122" s="0" t="n">
        <v>116</v>
      </c>
      <c r="BC122" s="1" t="n">
        <f aca="false">IF(ISNA(VLOOKUP(BB122,AZ:BC,2,FALSE())),"",VLOOKUP(BB122,AZ:BC,2,FALSE()))</f>
        <v>116</v>
      </c>
    </row>
    <row r="123" customFormat="false" ht="14.25" hidden="false" customHeight="true" outlineLevel="0" collapsed="false">
      <c r="A123" s="26" t="s">
        <v>87</v>
      </c>
      <c r="B123" s="27" t="n">
        <v>602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9"/>
      <c r="AI123" s="1" t="n">
        <f aca="false">IF(AJ123="","",AI121+1)</f>
        <v>59</v>
      </c>
      <c r="AJ123" s="30" t="str">
        <f aca="false">IF(A123="","",A123)</f>
        <v>JOSE F. CADABON LIÑARES</v>
      </c>
      <c r="AK123" s="30" t="n">
        <f aca="false">B123</f>
        <v>6020</v>
      </c>
      <c r="AL123" s="31" t="n">
        <f aca="false">SUMIF($C$3:$AG$3,"L",$C123:$AG123)</f>
        <v>0</v>
      </c>
      <c r="AM123" s="31" t="n">
        <f aca="false">SUMIF($C$3:$AG$3,"D",$C123:$AG123)</f>
        <v>0</v>
      </c>
      <c r="AN123" s="31" t="n">
        <f aca="false">SUM(C124:AG124)</f>
        <v>0</v>
      </c>
      <c r="AO123" s="31" t="n">
        <f aca="false">AL123+AM123+AN123</f>
        <v>0</v>
      </c>
      <c r="AP123" s="32" t="str">
        <f aca="false">IF(AH123="","",AH123)</f>
        <v/>
      </c>
      <c r="AQ123" s="1" t="n">
        <f aca="false">IF(BC120="","",BC120)</f>
        <v>114</v>
      </c>
      <c r="AR123" s="33" t="str">
        <f aca="false">IF(AQ123="","",VLOOKUP($AQ123,$AI$7:$AP$325,2))</f>
        <v>ROBERTO CASTROMIL RAMOS</v>
      </c>
      <c r="AS123" s="21" t="n">
        <f aca="false">IF(AQ123="","",VLOOKUP($AQ123,$AI$7:$AP$325,3))</f>
        <v>3945</v>
      </c>
      <c r="AT123" s="34" t="n">
        <f aca="false">IF(AQ123="","",VLOOKUP($AQ123,$AI$7:$AP$325,4))</f>
        <v>0</v>
      </c>
      <c r="AU123" s="34" t="n">
        <f aca="false">IF(AQ123="","",VLOOKUP($AQ123,$AI$7:$AP$325,5))</f>
        <v>0</v>
      </c>
      <c r="AV123" s="34" t="n">
        <f aca="false">IF(AQ123="","",VLOOKUP($AQ123,$AI$7:$AP$325,6))</f>
        <v>0</v>
      </c>
      <c r="AW123" s="34" t="n">
        <f aca="false">IF(AQ123="","",VLOOKUP($AQ123,$AI$7:$AP$325,7))</f>
        <v>0</v>
      </c>
      <c r="AX123" s="21" t="str">
        <f aca="false">IF(AQ123="","",IF(VLOOKUP($AQ123,$AI$7:$AP$325,8)="","",VLOOKUP($AQ123,$AI$7:$AP$325,8)))</f>
        <v/>
      </c>
      <c r="AZ123" s="1" t="n">
        <f aca="false">IF(BA123="","",RANK(BA123,BA:BA,1))</f>
        <v>59</v>
      </c>
      <c r="BA123" s="1" t="n">
        <f aca="false">IF(AI123="","",AI123)</f>
        <v>59</v>
      </c>
      <c r="BB123" s="0" t="n">
        <v>117</v>
      </c>
      <c r="BC123" s="1" t="n">
        <f aca="false">IF(ISNA(VLOOKUP(BB123,AZ:BC,2,FALSE())),"",VLOOKUP(BB123,AZ:BC,2,FALSE()))</f>
        <v>117</v>
      </c>
    </row>
    <row r="124" customFormat="false" ht="14.25" hidden="false" customHeight="true" outlineLevel="0" collapsed="false">
      <c r="A124" s="26"/>
      <c r="B124" s="27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29"/>
      <c r="AJ124" s="19"/>
      <c r="AK124" s="19"/>
      <c r="AL124" s="36"/>
      <c r="AM124" s="36"/>
      <c r="AN124" s="36"/>
      <c r="AO124" s="36"/>
      <c r="AP124" s="32"/>
      <c r="AQ124" s="1" t="n">
        <f aca="false">IF(BC121="","",BC121)</f>
        <v>115</v>
      </c>
      <c r="AR124" s="33" t="str">
        <f aca="false">IF(AQ124="","",VLOOKUP($AQ124,$AI$7:$AP$325,2))</f>
        <v>RUBEN IGLESIAS RIVEIRO</v>
      </c>
      <c r="AS124" s="21" t="n">
        <f aca="false">IF(AQ124="","",VLOOKUP($AQ124,$AI$7:$AP$325,3))</f>
        <v>1977</v>
      </c>
      <c r="AT124" s="34" t="n">
        <f aca="false">IF(AQ124="","",VLOOKUP($AQ124,$AI$7:$AP$325,4))</f>
        <v>0</v>
      </c>
      <c r="AU124" s="34" t="n">
        <f aca="false">IF(AQ124="","",VLOOKUP($AQ124,$AI$7:$AP$325,5))</f>
        <v>0</v>
      </c>
      <c r="AV124" s="34" t="n">
        <f aca="false">IF(AQ124="","",VLOOKUP($AQ124,$AI$7:$AP$325,6))</f>
        <v>0</v>
      </c>
      <c r="AW124" s="34" t="n">
        <f aca="false">IF(AQ124="","",VLOOKUP($AQ124,$AI$7:$AP$325,7))</f>
        <v>0</v>
      </c>
      <c r="AX124" s="21" t="str">
        <f aca="false">IF(AQ124="","",IF(VLOOKUP($AQ124,$AI$7:$AP$325,8)="","",VLOOKUP($AQ124,$AI$7:$AP$325,8)))</f>
        <v/>
      </c>
      <c r="AZ124" s="1" t="str">
        <f aca="false">IF(BA124="","",RANK(BA124,BA:BA,1))</f>
        <v/>
      </c>
      <c r="BA124" s="1" t="str">
        <f aca="false">IF(AI124="","",AI124)</f>
        <v/>
      </c>
      <c r="BB124" s="0" t="n">
        <v>118</v>
      </c>
      <c r="BC124" s="1" t="n">
        <f aca="false">IF(ISNA(VLOOKUP(BB124,AZ:BC,2,FALSE())),"",VLOOKUP(BB124,AZ:BC,2,FALSE()))</f>
        <v>118</v>
      </c>
    </row>
    <row r="125" customFormat="false" ht="14.25" hidden="false" customHeight="true" outlineLevel="0" collapsed="false">
      <c r="A125" s="26" t="s">
        <v>88</v>
      </c>
      <c r="B125" s="27" t="n">
        <v>3352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9"/>
      <c r="AI125" s="1" t="n">
        <f aca="false">IF(AJ125="","",AI123+1)</f>
        <v>60</v>
      </c>
      <c r="AJ125" s="30" t="str">
        <f aca="false">IF(A125="","",A125)</f>
        <v>JOSE FUENTES BARREIRO</v>
      </c>
      <c r="AK125" s="30" t="n">
        <f aca="false">B125</f>
        <v>3352</v>
      </c>
      <c r="AL125" s="31" t="n">
        <f aca="false">SUMIF($C$3:$AG$3,"L",$C125:$AG125)</f>
        <v>0</v>
      </c>
      <c r="AM125" s="31" t="n">
        <f aca="false">SUMIF($C$3:$AG$3,"D",$C125:$AG125)</f>
        <v>0</v>
      </c>
      <c r="AN125" s="31" t="n">
        <f aca="false">SUM(C126:AG126)</f>
        <v>0</v>
      </c>
      <c r="AO125" s="31" t="n">
        <f aca="false">AL125+AM125+AN125</f>
        <v>0</v>
      </c>
      <c r="AP125" s="32" t="str">
        <f aca="false">IF(AH125="","",AH125)</f>
        <v/>
      </c>
      <c r="AQ125" s="1" t="n">
        <f aca="false">IF(BC122="","",BC122)</f>
        <v>116</v>
      </c>
      <c r="AR125" s="33" t="str">
        <f aca="false">IF(AQ125="","",VLOOKUP($AQ125,$AI$7:$AP$325,2))</f>
        <v>SAMUEL SILVA SUAREZ</v>
      </c>
      <c r="AS125" s="21" t="n">
        <f aca="false">IF(AQ125="","",VLOOKUP($AQ125,$AI$7:$AP$325,3))</f>
        <v>4033</v>
      </c>
      <c r="AT125" s="34" t="n">
        <f aca="false">IF(AQ125="","",VLOOKUP($AQ125,$AI$7:$AP$325,4))</f>
        <v>0</v>
      </c>
      <c r="AU125" s="34" t="n">
        <f aca="false">IF(AQ125="","",VLOOKUP($AQ125,$AI$7:$AP$325,5))</f>
        <v>0</v>
      </c>
      <c r="AV125" s="34" t="n">
        <f aca="false">IF(AQ125="","",VLOOKUP($AQ125,$AI$7:$AP$325,6))</f>
        <v>0</v>
      </c>
      <c r="AW125" s="34" t="n">
        <f aca="false">IF(AQ125="","",VLOOKUP($AQ125,$AI$7:$AP$325,7))</f>
        <v>0</v>
      </c>
      <c r="AX125" s="21" t="str">
        <f aca="false">IF(AQ125="","",IF(VLOOKUP($AQ125,$AI$7:$AP$325,8)="","",VLOOKUP($AQ125,$AI$7:$AP$325,8)))</f>
        <v/>
      </c>
      <c r="AZ125" s="1" t="n">
        <f aca="false">IF(BA125="","",RANK(BA125,BA:BA,1))</f>
        <v>60</v>
      </c>
      <c r="BA125" s="1" t="n">
        <f aca="false">IF(AI125="","",AI125)</f>
        <v>60</v>
      </c>
      <c r="BB125" s="0" t="n">
        <v>119</v>
      </c>
      <c r="BC125" s="1" t="n">
        <f aca="false">IF(ISNA(VLOOKUP(BB125,AZ:BC,2,FALSE())),"",VLOOKUP(BB125,AZ:BC,2,FALSE()))</f>
        <v>119</v>
      </c>
    </row>
    <row r="126" customFormat="false" ht="14.25" hidden="false" customHeight="true" outlineLevel="0" collapsed="false">
      <c r="A126" s="26"/>
      <c r="B126" s="27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29"/>
      <c r="AJ126" s="19"/>
      <c r="AK126" s="19"/>
      <c r="AL126" s="36"/>
      <c r="AM126" s="36"/>
      <c r="AN126" s="36"/>
      <c r="AO126" s="36"/>
      <c r="AP126" s="32"/>
      <c r="AQ126" s="1" t="n">
        <f aca="false">IF(BC123="","",BC123)</f>
        <v>117</v>
      </c>
      <c r="AR126" s="33" t="str">
        <f aca="false">IF(AQ126="","",VLOOKUP($AQ126,$AI$7:$AP$325,2))</f>
        <v>SANTIAGO MILLAN REY</v>
      </c>
      <c r="AS126" s="21" t="n">
        <f aca="false">IF(AQ126="","",VLOOKUP($AQ126,$AI$7:$AP$325,3))</f>
        <v>6091</v>
      </c>
      <c r="AT126" s="34" t="n">
        <f aca="false">IF(AQ126="","",VLOOKUP($AQ126,$AI$7:$AP$325,4))</f>
        <v>0</v>
      </c>
      <c r="AU126" s="34" t="n">
        <f aca="false">IF(AQ126="","",VLOOKUP($AQ126,$AI$7:$AP$325,5))</f>
        <v>0</v>
      </c>
      <c r="AV126" s="34" t="n">
        <f aca="false">IF(AQ126="","",VLOOKUP($AQ126,$AI$7:$AP$325,6))</f>
        <v>0</v>
      </c>
      <c r="AW126" s="34" t="n">
        <f aca="false">IF(AQ126="","",VLOOKUP($AQ126,$AI$7:$AP$325,7))</f>
        <v>0</v>
      </c>
      <c r="AX126" s="21" t="str">
        <f aca="false">IF(AQ126="","",IF(VLOOKUP($AQ126,$AI$7:$AP$325,8)="","",VLOOKUP($AQ126,$AI$7:$AP$325,8)))</f>
        <v/>
      </c>
      <c r="AZ126" s="1" t="str">
        <f aca="false">IF(BA126="","",RANK(BA126,BA:BA,1))</f>
        <v/>
      </c>
      <c r="BA126" s="1" t="str">
        <f aca="false">IF(AI126="","",AI126)</f>
        <v/>
      </c>
      <c r="BB126" s="0" t="n">
        <v>120</v>
      </c>
      <c r="BC126" s="1" t="n">
        <f aca="false">IF(ISNA(VLOOKUP(BB126,AZ:BC,2,FALSE())),"",VLOOKUP(BB126,AZ:BC,2,FALSE()))</f>
        <v>120</v>
      </c>
    </row>
    <row r="127" customFormat="false" ht="14.25" hidden="false" customHeight="true" outlineLevel="0" collapsed="false">
      <c r="A127" s="26" t="s">
        <v>89</v>
      </c>
      <c r="B127" s="27" t="n">
        <v>8056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9"/>
      <c r="AI127" s="1" t="n">
        <f aca="false">IF(AJ127="","",AI125+1)</f>
        <v>61</v>
      </c>
      <c r="AJ127" s="30" t="str">
        <f aca="false">IF(A127="","",A127)</f>
        <v>JOSE I. ROZAS PEGITO</v>
      </c>
      <c r="AK127" s="30" t="n">
        <f aca="false">B127</f>
        <v>8056</v>
      </c>
      <c r="AL127" s="31" t="n">
        <f aca="false">SUMIF($C$3:$AG$3,"L",$C127:$AG127)</f>
        <v>0</v>
      </c>
      <c r="AM127" s="31" t="n">
        <f aca="false">SUMIF($C$3:$AG$3,"D",$C127:$AG127)</f>
        <v>0</v>
      </c>
      <c r="AN127" s="31" t="n">
        <f aca="false">SUM(C128:AG128)</f>
        <v>0</v>
      </c>
      <c r="AO127" s="31" t="n">
        <f aca="false">AL127+AM127+AN127</f>
        <v>0</v>
      </c>
      <c r="AP127" s="32" t="str">
        <f aca="false">IF(AH127="","",AH127)</f>
        <v/>
      </c>
      <c r="AQ127" s="1" t="n">
        <f aca="false">IF(BC124="","",BC124)</f>
        <v>118</v>
      </c>
      <c r="AR127" s="33" t="str">
        <f aca="false">IF(AQ127="","",VLOOKUP($AQ127,$AI$7:$AP$325,2))</f>
        <v>SENEN A. MUIÑO ARUFE</v>
      </c>
      <c r="AS127" s="21" t="n">
        <f aca="false">IF(AQ127="","",VLOOKUP($AQ127,$AI$7:$AP$325,3))</f>
        <v>8071</v>
      </c>
      <c r="AT127" s="34" t="n">
        <f aca="false">IF(AQ127="","",VLOOKUP($AQ127,$AI$7:$AP$325,4))</f>
        <v>0</v>
      </c>
      <c r="AU127" s="34" t="n">
        <f aca="false">IF(AQ127="","",VLOOKUP($AQ127,$AI$7:$AP$325,5))</f>
        <v>0</v>
      </c>
      <c r="AV127" s="34" t="n">
        <f aca="false">IF(AQ127="","",VLOOKUP($AQ127,$AI$7:$AP$325,6))</f>
        <v>0</v>
      </c>
      <c r="AW127" s="34" t="n">
        <f aca="false">IF(AQ127="","",VLOOKUP($AQ127,$AI$7:$AP$325,7))</f>
        <v>0</v>
      </c>
      <c r="AX127" s="21" t="str">
        <f aca="false">IF(AQ127="","",IF(VLOOKUP($AQ127,$AI$7:$AP$325,8)="","",VLOOKUP($AQ127,$AI$7:$AP$325,8)))</f>
        <v/>
      </c>
      <c r="AZ127" s="1" t="n">
        <f aca="false">IF(BA127="","",RANK(BA127,BA:BA,1))</f>
        <v>61</v>
      </c>
      <c r="BA127" s="1" t="n">
        <f aca="false">IF(AI127="","",AI127)</f>
        <v>61</v>
      </c>
      <c r="BB127" s="0" t="n">
        <v>121</v>
      </c>
      <c r="BC127" s="1" t="n">
        <f aca="false">IF(ISNA(VLOOKUP(BB127,AZ:BC,2,FALSE())),"",VLOOKUP(BB127,AZ:BC,2,FALSE()))</f>
        <v>121</v>
      </c>
    </row>
    <row r="128" customFormat="false" ht="14.25" hidden="false" customHeight="true" outlineLevel="0" collapsed="false">
      <c r="A128" s="26"/>
      <c r="B128" s="27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29"/>
      <c r="AJ128" s="19"/>
      <c r="AK128" s="19"/>
      <c r="AL128" s="36"/>
      <c r="AM128" s="36"/>
      <c r="AN128" s="36"/>
      <c r="AO128" s="36"/>
      <c r="AP128" s="32"/>
      <c r="AQ128" s="1" t="n">
        <f aca="false">IF(BC125="","",BC125)</f>
        <v>119</v>
      </c>
      <c r="AR128" s="33" t="str">
        <f aca="false">IF(AQ128="","",VLOOKUP($AQ128,$AI$7:$AP$325,2))</f>
        <v>SILVIA BALUJA MONTEAGUDO</v>
      </c>
      <c r="AS128" s="21" t="n">
        <f aca="false">IF(AQ128="","",VLOOKUP($AQ128,$AI$7:$AP$325,3))</f>
        <v>6008</v>
      </c>
      <c r="AT128" s="34" t="n">
        <f aca="false">IF(AQ128="","",VLOOKUP($AQ128,$AI$7:$AP$325,4))</f>
        <v>0</v>
      </c>
      <c r="AU128" s="34" t="n">
        <f aca="false">IF(AQ128="","",VLOOKUP($AQ128,$AI$7:$AP$325,5))</f>
        <v>0</v>
      </c>
      <c r="AV128" s="34" t="n">
        <f aca="false">IF(AQ128="","",VLOOKUP($AQ128,$AI$7:$AP$325,6))</f>
        <v>0</v>
      </c>
      <c r="AW128" s="34" t="n">
        <f aca="false">IF(AQ128="","",VLOOKUP($AQ128,$AI$7:$AP$325,7))</f>
        <v>0</v>
      </c>
      <c r="AX128" s="21" t="str">
        <f aca="false">IF(AQ128="","",IF(VLOOKUP($AQ128,$AI$7:$AP$325,8)="","",VLOOKUP($AQ128,$AI$7:$AP$325,8)))</f>
        <v/>
      </c>
      <c r="AZ128" s="1" t="str">
        <f aca="false">IF(BA128="","",RANK(BA128,BA:BA,1))</f>
        <v/>
      </c>
      <c r="BA128" s="1" t="str">
        <f aca="false">IF(AI128="","",AI128)</f>
        <v/>
      </c>
      <c r="BB128" s="0" t="n">
        <v>122</v>
      </c>
      <c r="BC128" s="1" t="n">
        <f aca="false">IF(ISNA(VLOOKUP(BB128,AZ:BC,2,FALSE())),"",VLOOKUP(BB128,AZ:BC,2,FALSE()))</f>
        <v>122</v>
      </c>
    </row>
    <row r="129" customFormat="false" ht="14.25" hidden="false" customHeight="true" outlineLevel="0" collapsed="false">
      <c r="A129" s="26" t="s">
        <v>90</v>
      </c>
      <c r="B129" s="27" t="n">
        <v>371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9"/>
      <c r="AI129" s="1" t="n">
        <f aca="false">IF(AJ129="","",AI127+1)</f>
        <v>62</v>
      </c>
      <c r="AJ129" s="30" t="str">
        <f aca="false">IF(A129="","",A129)</f>
        <v>JOSE L. BERTOLO OTERO</v>
      </c>
      <c r="AK129" s="30" t="n">
        <f aca="false">B129</f>
        <v>3712</v>
      </c>
      <c r="AL129" s="31" t="n">
        <f aca="false">SUMIF($C$3:$AG$3,"L",$C129:$AG129)</f>
        <v>0</v>
      </c>
      <c r="AM129" s="31" t="n">
        <f aca="false">SUMIF($C$3:$AG$3,"D",$C129:$AG129)</f>
        <v>0</v>
      </c>
      <c r="AN129" s="31" t="n">
        <f aca="false">SUM(C130:AG130)</f>
        <v>0</v>
      </c>
      <c r="AO129" s="31" t="n">
        <f aca="false">AL129+AM129+AN129</f>
        <v>0</v>
      </c>
      <c r="AP129" s="32" t="str">
        <f aca="false">IF(AH129="","",AH129)</f>
        <v/>
      </c>
      <c r="AQ129" s="1" t="n">
        <f aca="false">IF(BC126="","",BC126)</f>
        <v>120</v>
      </c>
      <c r="AR129" s="33" t="str">
        <f aca="false">IF(AQ129="","",VLOOKUP($AQ129,$AI$7:$AP$325,2))</f>
        <v>VERONICA MARTINEZ POSE</v>
      </c>
      <c r="AS129" s="21" t="n">
        <f aca="false">IF(AQ129="","",VLOOKUP($AQ129,$AI$7:$AP$325,3))</f>
        <v>3458</v>
      </c>
      <c r="AT129" s="34" t="n">
        <f aca="false">IF(AQ129="","",VLOOKUP($AQ129,$AI$7:$AP$325,4))</f>
        <v>0</v>
      </c>
      <c r="AU129" s="34" t="n">
        <f aca="false">IF(AQ129="","",VLOOKUP($AQ129,$AI$7:$AP$325,5))</f>
        <v>0</v>
      </c>
      <c r="AV129" s="34" t="n">
        <f aca="false">IF(AQ129="","",VLOOKUP($AQ129,$AI$7:$AP$325,6))</f>
        <v>0</v>
      </c>
      <c r="AW129" s="34" t="n">
        <f aca="false">IF(AQ129="","",VLOOKUP($AQ129,$AI$7:$AP$325,7))</f>
        <v>0</v>
      </c>
      <c r="AX129" s="21" t="str">
        <f aca="false">IF(AQ129="","",IF(VLOOKUP($AQ129,$AI$7:$AP$325,8)="","",VLOOKUP($AQ129,$AI$7:$AP$325,8)))</f>
        <v/>
      </c>
      <c r="AZ129" s="1" t="n">
        <f aca="false">IF(BA129="","",RANK(BA129,BA:BA,1))</f>
        <v>62</v>
      </c>
      <c r="BA129" s="1" t="n">
        <f aca="false">IF(AI129="","",AI129)</f>
        <v>62</v>
      </c>
      <c r="BB129" s="0" t="n">
        <v>123</v>
      </c>
      <c r="BC129" s="1" t="n">
        <f aca="false">IF(ISNA(VLOOKUP(BB129,AZ:BC,2,FALSE())),"",VLOOKUP(BB129,AZ:BC,2,FALSE()))</f>
        <v>123</v>
      </c>
    </row>
    <row r="130" customFormat="false" ht="14.25" hidden="false" customHeight="true" outlineLevel="0" collapsed="false">
      <c r="A130" s="26"/>
      <c r="B130" s="27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29"/>
      <c r="AJ130" s="19"/>
      <c r="AK130" s="19"/>
      <c r="AL130" s="36"/>
      <c r="AM130" s="36"/>
      <c r="AN130" s="36"/>
      <c r="AO130" s="36"/>
      <c r="AP130" s="32"/>
      <c r="AQ130" s="1" t="n">
        <f aca="false">IF(BC127="","",BC127)</f>
        <v>121</v>
      </c>
      <c r="AR130" s="33" t="str">
        <f aca="false">IF(AQ130="","",VLOOKUP($AQ130,$AI$7:$AP$325,2))</f>
        <v>VERONICA OTERO CUTRIN</v>
      </c>
      <c r="AS130" s="21" t="n">
        <f aca="false">IF(AQ130="","",VLOOKUP($AQ130,$AI$7:$AP$325,3))</f>
        <v>3843</v>
      </c>
      <c r="AT130" s="34" t="n">
        <f aca="false">IF(AQ130="","",VLOOKUP($AQ130,$AI$7:$AP$325,4))</f>
        <v>0</v>
      </c>
      <c r="AU130" s="34" t="n">
        <f aca="false">IF(AQ130="","",VLOOKUP($AQ130,$AI$7:$AP$325,5))</f>
        <v>0</v>
      </c>
      <c r="AV130" s="34" t="n">
        <f aca="false">IF(AQ130="","",VLOOKUP($AQ130,$AI$7:$AP$325,6))</f>
        <v>0</v>
      </c>
      <c r="AW130" s="34" t="n">
        <f aca="false">IF(AQ130="","",VLOOKUP($AQ130,$AI$7:$AP$325,7))</f>
        <v>0</v>
      </c>
      <c r="AX130" s="21" t="str">
        <f aca="false">IF(AQ130="","",IF(VLOOKUP($AQ130,$AI$7:$AP$325,8)="","",VLOOKUP($AQ130,$AI$7:$AP$325,8)))</f>
        <v/>
      </c>
      <c r="AZ130" s="1" t="str">
        <f aca="false">IF(BA130="","",RANK(BA130,BA:BA,1))</f>
        <v/>
      </c>
      <c r="BA130" s="1" t="str">
        <f aca="false">IF(AI130="","",AI130)</f>
        <v/>
      </c>
      <c r="BB130" s="0" t="n">
        <v>124</v>
      </c>
      <c r="BC130" s="1" t="str">
        <f aca="false">IF(ISNA(VLOOKUP(BB130,AZ:BC,2,FALSE())),"",VLOOKUP(BB130,AZ:BC,2,FALSE()))</f>
        <v/>
      </c>
    </row>
    <row r="131" customFormat="false" ht="14.25" hidden="false" customHeight="true" outlineLevel="0" collapsed="false">
      <c r="A131" s="26" t="s">
        <v>91</v>
      </c>
      <c r="B131" s="27" t="n">
        <v>2717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9"/>
      <c r="AI131" s="1" t="n">
        <f aca="false">IF(AJ131="","",AI129+1)</f>
        <v>63</v>
      </c>
      <c r="AJ131" s="30" t="str">
        <f aca="false">IF(A131="","",A131)</f>
        <v>JOSE L. RAMAS VIDAL</v>
      </c>
      <c r="AK131" s="30" t="n">
        <f aca="false">B131</f>
        <v>2717</v>
      </c>
      <c r="AL131" s="31" t="n">
        <f aca="false">SUMIF($C$3:$AG$3,"L",$C131:$AG131)</f>
        <v>0</v>
      </c>
      <c r="AM131" s="31" t="n">
        <f aca="false">SUMIF($C$3:$AG$3,"D",$C131:$AG131)</f>
        <v>0</v>
      </c>
      <c r="AN131" s="31" t="n">
        <f aca="false">SUM(C132:AG132)</f>
        <v>0</v>
      </c>
      <c r="AO131" s="31" t="n">
        <f aca="false">AL131+AM131+AN131</f>
        <v>0</v>
      </c>
      <c r="AP131" s="32" t="str">
        <f aca="false">IF(AH131="","",AH131)</f>
        <v/>
      </c>
      <c r="AQ131" s="1" t="n">
        <f aca="false">IF(BC128="","",BC128)</f>
        <v>122</v>
      </c>
      <c r="AR131" s="33" t="str">
        <f aca="false">IF(AQ131="","",VLOOKUP($AQ131,$AI$7:$AP$325,2))</f>
        <v>VICENTE PEREZ PAIS</v>
      </c>
      <c r="AS131" s="21" t="n">
        <f aca="false">IF(AQ131="","",VLOOKUP($AQ131,$AI$7:$AP$325,3))</f>
        <v>3152</v>
      </c>
      <c r="AT131" s="34" t="n">
        <f aca="false">IF(AQ131="","",VLOOKUP($AQ131,$AI$7:$AP$325,4))</f>
        <v>0</v>
      </c>
      <c r="AU131" s="34" t="n">
        <f aca="false">IF(AQ131="","",VLOOKUP($AQ131,$AI$7:$AP$325,5))</f>
        <v>0</v>
      </c>
      <c r="AV131" s="34" t="n">
        <f aca="false">IF(AQ131="","",VLOOKUP($AQ131,$AI$7:$AP$325,6))</f>
        <v>0</v>
      </c>
      <c r="AW131" s="34" t="n">
        <f aca="false">IF(AQ131="","",VLOOKUP($AQ131,$AI$7:$AP$325,7))</f>
        <v>0</v>
      </c>
      <c r="AX131" s="21" t="str">
        <f aca="false">IF(AQ131="","",IF(VLOOKUP($AQ131,$AI$7:$AP$325,8)="","",VLOOKUP($AQ131,$AI$7:$AP$325,8)))</f>
        <v/>
      </c>
      <c r="AZ131" s="1" t="n">
        <f aca="false">IF(BA131="","",RANK(BA131,BA:BA,1))</f>
        <v>63</v>
      </c>
      <c r="BA131" s="1" t="n">
        <f aca="false">IF(AI131="","",AI131)</f>
        <v>63</v>
      </c>
      <c r="BB131" s="0" t="n">
        <v>125</v>
      </c>
      <c r="BC131" s="1" t="str">
        <f aca="false">IF(ISNA(VLOOKUP(BB131,AZ:BC,2,FALSE())),"",VLOOKUP(BB131,AZ:BC,2,FALSE()))</f>
        <v/>
      </c>
    </row>
    <row r="132" customFormat="false" ht="14.25" hidden="false" customHeight="true" outlineLevel="0" collapsed="false">
      <c r="A132" s="26"/>
      <c r="B132" s="27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29"/>
      <c r="AJ132" s="19"/>
      <c r="AK132" s="19"/>
      <c r="AL132" s="36"/>
      <c r="AM132" s="36"/>
      <c r="AN132" s="36"/>
      <c r="AO132" s="36"/>
      <c r="AP132" s="32"/>
      <c r="AQ132" s="1" t="n">
        <f aca="false">IF(BC129="","",BC129)</f>
        <v>123</v>
      </c>
      <c r="AR132" s="33" t="str">
        <f aca="false">IF(AQ132="","",VLOOKUP($AQ132,$AI$7:$AP$325,2))</f>
        <v>VICTORINO FRAGUAS CAMPOS</v>
      </c>
      <c r="AS132" s="21" t="n">
        <f aca="false">IF(AQ132="","",VLOOKUP($AQ132,$AI$7:$AP$325,3))</f>
        <v>6049</v>
      </c>
      <c r="AT132" s="34" t="n">
        <f aca="false">IF(AQ132="","",VLOOKUP($AQ132,$AI$7:$AP$325,4))</f>
        <v>0</v>
      </c>
      <c r="AU132" s="34" t="n">
        <f aca="false">IF(AQ132="","",VLOOKUP($AQ132,$AI$7:$AP$325,5))</f>
        <v>0</v>
      </c>
      <c r="AV132" s="34" t="n">
        <f aca="false">IF(AQ132="","",VLOOKUP($AQ132,$AI$7:$AP$325,6))</f>
        <v>0</v>
      </c>
      <c r="AW132" s="34" t="n">
        <f aca="false">IF(AQ132="","",VLOOKUP($AQ132,$AI$7:$AP$325,7))</f>
        <v>0</v>
      </c>
      <c r="AX132" s="21" t="str">
        <f aca="false">IF(AQ132="","",IF(VLOOKUP($AQ132,$AI$7:$AP$325,8)="","",VLOOKUP($AQ132,$AI$7:$AP$325,8)))</f>
        <v/>
      </c>
      <c r="AZ132" s="1" t="str">
        <f aca="false">IF(BA132="","",RANK(BA132,BA:BA,1))</f>
        <v/>
      </c>
      <c r="BA132" s="1" t="str">
        <f aca="false">IF(AI132="","",AI132)</f>
        <v/>
      </c>
      <c r="BB132" s="0" t="n">
        <v>126</v>
      </c>
      <c r="BC132" s="1" t="str">
        <f aca="false">IF(ISNA(VLOOKUP(BB132,AZ:BC,2,FALSE())),"",VLOOKUP(BB132,AZ:BC,2,FALSE()))</f>
        <v/>
      </c>
    </row>
    <row r="133" customFormat="false" ht="14.25" hidden="false" customHeight="true" outlineLevel="0" collapsed="false">
      <c r="A133" s="26" t="s">
        <v>92</v>
      </c>
      <c r="B133" s="27" t="n">
        <v>2978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9"/>
      <c r="AI133" s="1" t="n">
        <f aca="false">IF(AJ133="","",AI131+1)</f>
        <v>64</v>
      </c>
      <c r="AJ133" s="30" t="str">
        <f aca="false">IF(A133="","",A133)</f>
        <v>JOSE M. ARIAS RENDO</v>
      </c>
      <c r="AK133" s="30" t="n">
        <f aca="false">B133</f>
        <v>2978</v>
      </c>
      <c r="AL133" s="31" t="n">
        <f aca="false">SUMIF($C$3:$AG$3,"L",$C133:$AG133)</f>
        <v>0</v>
      </c>
      <c r="AM133" s="31" t="n">
        <f aca="false">SUMIF($C$3:$AG$3,"D",$C133:$AG133)</f>
        <v>0</v>
      </c>
      <c r="AN133" s="31" t="n">
        <f aca="false">SUM(C134:AG134)</f>
        <v>0</v>
      </c>
      <c r="AO133" s="31" t="n">
        <f aca="false">AL133+AM133+AN133</f>
        <v>0</v>
      </c>
      <c r="AP133" s="32" t="str">
        <f aca="false">IF(AH133="","",AH133)</f>
        <v/>
      </c>
      <c r="AQ133" s="1" t="str">
        <f aca="false">IF(BC130="","",BC130)</f>
        <v/>
      </c>
      <c r="AR133" s="33" t="str">
        <f aca="false">IF(AQ133="","",VLOOKUP($AQ133,$AI$7:$AP$325,2))</f>
        <v/>
      </c>
      <c r="AS133" s="21" t="str">
        <f aca="false">IF(AQ133="","",VLOOKUP($AQ133,$AI$7:$AP$325,3))</f>
        <v/>
      </c>
      <c r="AT133" s="34" t="str">
        <f aca="false">IF(AQ133="","",VLOOKUP($AQ133,$AI$7:$AP$325,4))</f>
        <v/>
      </c>
      <c r="AU133" s="34" t="str">
        <f aca="false">IF(AQ133="","",VLOOKUP($AQ133,$AI$7:$AP$325,5))</f>
        <v/>
      </c>
      <c r="AV133" s="34" t="str">
        <f aca="false">IF(AQ133="","",VLOOKUP($AQ133,$AI$7:$AP$325,6))</f>
        <v/>
      </c>
      <c r="AW133" s="34" t="str">
        <f aca="false">IF(AQ133="","",VLOOKUP($AQ133,$AI$7:$AP$325,7))</f>
        <v/>
      </c>
      <c r="AX133" s="21" t="str">
        <f aca="false">IF(AQ133="","",IF(VLOOKUP($AQ133,$AI$7:$AP$325,8)="","",VLOOKUP($AQ133,$AI$7:$AP$325,8)))</f>
        <v/>
      </c>
      <c r="AZ133" s="1" t="n">
        <f aca="false">IF(BA133="","",RANK(BA133,BA:BA,1))</f>
        <v>64</v>
      </c>
      <c r="BA133" s="1" t="n">
        <f aca="false">IF(AI133="","",AI133)</f>
        <v>64</v>
      </c>
      <c r="BB133" s="0" t="n">
        <v>127</v>
      </c>
      <c r="BC133" s="1" t="str">
        <f aca="false">IF(ISNA(VLOOKUP(BB133,AZ:BC,2,FALSE())),"",VLOOKUP(BB133,AZ:BC,2,FALSE()))</f>
        <v/>
      </c>
    </row>
    <row r="134" customFormat="false" ht="14.25" hidden="false" customHeight="true" outlineLevel="0" collapsed="false">
      <c r="A134" s="26"/>
      <c r="B134" s="27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29"/>
      <c r="AJ134" s="19"/>
      <c r="AK134" s="19"/>
      <c r="AL134" s="36"/>
      <c r="AM134" s="36"/>
      <c r="AN134" s="36"/>
      <c r="AO134" s="36"/>
      <c r="AP134" s="32"/>
      <c r="AQ134" s="1" t="str">
        <f aca="false">IF(BC131="","",BC131)</f>
        <v/>
      </c>
      <c r="AR134" s="33" t="str">
        <f aca="false">IF(AQ134="","",VLOOKUP($AQ134,$AI$7:$AP$325,2))</f>
        <v/>
      </c>
      <c r="AS134" s="21" t="str">
        <f aca="false">IF(AQ134="","",VLOOKUP($AQ134,$AI$7:$AP$325,3))</f>
        <v/>
      </c>
      <c r="AT134" s="34" t="str">
        <f aca="false">IF(AQ134="","",VLOOKUP($AQ134,$AI$7:$AP$325,4))</f>
        <v/>
      </c>
      <c r="AU134" s="34" t="str">
        <f aca="false">IF(AQ134="","",VLOOKUP($AQ134,$AI$7:$AP$325,5))</f>
        <v/>
      </c>
      <c r="AV134" s="34" t="str">
        <f aca="false">IF(AQ134="","",VLOOKUP($AQ134,$AI$7:$AP$325,6))</f>
        <v/>
      </c>
      <c r="AW134" s="34" t="str">
        <f aca="false">IF(AQ134="","",VLOOKUP($AQ134,$AI$7:$AP$325,7))</f>
        <v/>
      </c>
      <c r="AX134" s="21" t="str">
        <f aca="false">IF(AQ134="","",IF(VLOOKUP($AQ134,$AI$7:$AP$325,8)="","",VLOOKUP($AQ134,$AI$7:$AP$325,8)))</f>
        <v/>
      </c>
      <c r="AZ134" s="1" t="str">
        <f aca="false">IF(BA134="","",RANK(BA134,BA:BA,1))</f>
        <v/>
      </c>
      <c r="BA134" s="1" t="str">
        <f aca="false">IF(AI134="","",AI134)</f>
        <v/>
      </c>
      <c r="BB134" s="0" t="n">
        <v>128</v>
      </c>
      <c r="BC134" s="1" t="str">
        <f aca="false">IF(ISNA(VLOOKUP(BB134,AZ:BC,2,FALSE())),"",VLOOKUP(BB134,AZ:BC,2,FALSE()))</f>
        <v/>
      </c>
    </row>
    <row r="135" customFormat="false" ht="14.25" hidden="false" customHeight="true" outlineLevel="0" collapsed="false">
      <c r="A135" s="26" t="s">
        <v>93</v>
      </c>
      <c r="B135" s="27" t="n">
        <v>6047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9"/>
      <c r="AI135" s="1" t="n">
        <f aca="false">IF(AJ135="","",AI133+1)</f>
        <v>65</v>
      </c>
      <c r="AJ135" s="30" t="str">
        <f aca="false">IF(A135="","",A135)</f>
        <v>JOSE M. BLANCO PAZOS</v>
      </c>
      <c r="AK135" s="30" t="n">
        <f aca="false">B135</f>
        <v>6047</v>
      </c>
      <c r="AL135" s="31" t="n">
        <f aca="false">SUMIF($C$3:$AG$3,"L",$C135:$AG135)</f>
        <v>0</v>
      </c>
      <c r="AM135" s="31" t="n">
        <f aca="false">SUMIF($C$3:$AG$3,"D",$C135:$AG135)</f>
        <v>0</v>
      </c>
      <c r="AN135" s="31" t="n">
        <f aca="false">SUM(C136:AG136)</f>
        <v>0</v>
      </c>
      <c r="AO135" s="31" t="n">
        <f aca="false">AL135+AM135+AN135</f>
        <v>0</v>
      </c>
      <c r="AP135" s="32" t="str">
        <f aca="false">IF(AH135="","",AH135)</f>
        <v/>
      </c>
      <c r="AQ135" s="1" t="str">
        <f aca="false">IF(BC132="","",BC132)</f>
        <v/>
      </c>
      <c r="AR135" s="33" t="str">
        <f aca="false">IF(AQ135="","",VLOOKUP($AQ135,$AI$7:$AP$325,2))</f>
        <v/>
      </c>
      <c r="AS135" s="21" t="str">
        <f aca="false">IF(AQ135="","",VLOOKUP($AQ135,$AI$7:$AP$325,3))</f>
        <v/>
      </c>
      <c r="AT135" s="34" t="str">
        <f aca="false">IF(AQ135="","",VLOOKUP($AQ135,$AI$7:$AP$325,4))</f>
        <v/>
      </c>
      <c r="AU135" s="34" t="str">
        <f aca="false">IF(AQ135="","",VLOOKUP($AQ135,$AI$7:$AP$325,5))</f>
        <v/>
      </c>
      <c r="AV135" s="34" t="str">
        <f aca="false">IF(AQ135="","",VLOOKUP($AQ135,$AI$7:$AP$325,6))</f>
        <v/>
      </c>
      <c r="AW135" s="34" t="str">
        <f aca="false">IF(AQ135="","",VLOOKUP($AQ135,$AI$7:$AP$325,7))</f>
        <v/>
      </c>
      <c r="AX135" s="21" t="str">
        <f aca="false">IF(AQ135="","",IF(VLOOKUP($AQ135,$AI$7:$AP$325,8)="","",VLOOKUP($AQ135,$AI$7:$AP$325,8)))</f>
        <v/>
      </c>
      <c r="AZ135" s="1" t="n">
        <f aca="false">IF(BA135="","",RANK(BA135,BA:BA,1))</f>
        <v>65</v>
      </c>
      <c r="BA135" s="1" t="n">
        <f aca="false">IF(AI135="","",AI135)</f>
        <v>65</v>
      </c>
      <c r="BB135" s="0" t="n">
        <v>129</v>
      </c>
      <c r="BC135" s="1" t="str">
        <f aca="false">IF(ISNA(VLOOKUP(BB135,AZ:BC,2,FALSE())),"",VLOOKUP(BB135,AZ:BC,2,FALSE()))</f>
        <v/>
      </c>
    </row>
    <row r="136" customFormat="false" ht="14.25" hidden="false" customHeight="true" outlineLevel="0" collapsed="false">
      <c r="A136" s="26"/>
      <c r="B136" s="27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29"/>
      <c r="AJ136" s="19"/>
      <c r="AK136" s="19"/>
      <c r="AL136" s="36"/>
      <c r="AM136" s="36"/>
      <c r="AN136" s="36"/>
      <c r="AO136" s="36"/>
      <c r="AP136" s="32"/>
      <c r="AQ136" s="1" t="str">
        <f aca="false">IF(BC133="","",BC133)</f>
        <v/>
      </c>
      <c r="AR136" s="33" t="str">
        <f aca="false">IF(AQ136="","",VLOOKUP($AQ136,$AI$7:$AP$325,2))</f>
        <v/>
      </c>
      <c r="AS136" s="21" t="str">
        <f aca="false">IF(AQ136="","",VLOOKUP($AQ136,$AI$7:$AP$325,3))</f>
        <v/>
      </c>
      <c r="AT136" s="34" t="str">
        <f aca="false">IF(AQ136="","",VLOOKUP($AQ136,$AI$7:$AP$325,4))</f>
        <v/>
      </c>
      <c r="AU136" s="34" t="str">
        <f aca="false">IF(AQ136="","",VLOOKUP($AQ136,$AI$7:$AP$325,5))</f>
        <v/>
      </c>
      <c r="AV136" s="34" t="str">
        <f aca="false">IF(AQ136="","",VLOOKUP($AQ136,$AI$7:$AP$325,6))</f>
        <v/>
      </c>
      <c r="AW136" s="34" t="str">
        <f aca="false">IF(AQ136="","",VLOOKUP($AQ136,$AI$7:$AP$325,7))</f>
        <v/>
      </c>
      <c r="AX136" s="21" t="str">
        <f aca="false">IF(AQ136="","",IF(VLOOKUP($AQ136,$AI$7:$AP$325,8)="","",VLOOKUP($AQ136,$AI$7:$AP$325,8)))</f>
        <v/>
      </c>
      <c r="AZ136" s="1" t="str">
        <f aca="false">IF(BA136="","",RANK(BA136,BA:BA,1))</f>
        <v/>
      </c>
      <c r="BA136" s="1" t="str">
        <f aca="false">IF(AI136="","",AI136)</f>
        <v/>
      </c>
      <c r="BB136" s="0" t="n">
        <v>130</v>
      </c>
      <c r="BC136" s="1" t="str">
        <f aca="false">IF(ISNA(VLOOKUP(BB136,AZ:BC,2,FALSE())),"",VLOOKUP(BB136,AZ:BC,2,FALSE()))</f>
        <v/>
      </c>
    </row>
    <row r="137" customFormat="false" ht="14.25" hidden="false" customHeight="true" outlineLevel="0" collapsed="false">
      <c r="A137" s="26" t="s">
        <v>94</v>
      </c>
      <c r="B137" s="27" t="n">
        <v>5472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9"/>
      <c r="AI137" s="1" t="n">
        <f aca="false">IF(AJ137="","",AI135+1)</f>
        <v>66</v>
      </c>
      <c r="AJ137" s="30" t="str">
        <f aca="false">IF(A137="","",A137)</f>
        <v>JOSE M. COUSELO GENDRE</v>
      </c>
      <c r="AK137" s="30" t="n">
        <f aca="false">B137</f>
        <v>5472</v>
      </c>
      <c r="AL137" s="31" t="n">
        <f aca="false">SUMIF($C$3:$AG$3,"L",$C137:$AG137)</f>
        <v>0</v>
      </c>
      <c r="AM137" s="31" t="n">
        <f aca="false">SUMIF($C$3:$AG$3,"D",$C137:$AG137)</f>
        <v>0</v>
      </c>
      <c r="AN137" s="31" t="n">
        <f aca="false">SUM(C138:AG138)</f>
        <v>0</v>
      </c>
      <c r="AO137" s="31" t="n">
        <f aca="false">AL137+AM137+AN137</f>
        <v>0</v>
      </c>
      <c r="AP137" s="32" t="str">
        <f aca="false">IF(AH137="","",AH137)</f>
        <v/>
      </c>
      <c r="AQ137" s="1" t="str">
        <f aca="false">IF(BC134="","",BC134)</f>
        <v/>
      </c>
      <c r="AR137" s="33" t="str">
        <f aca="false">IF(AQ137="","",VLOOKUP($AQ137,$AI$7:$AP$325,2))</f>
        <v/>
      </c>
      <c r="AS137" s="21" t="str">
        <f aca="false">IF(AQ137="","",VLOOKUP($AQ137,$AI$7:$AP$325,3))</f>
        <v/>
      </c>
      <c r="AT137" s="34" t="str">
        <f aca="false">IF(AQ137="","",VLOOKUP($AQ137,$AI$7:$AP$325,4))</f>
        <v/>
      </c>
      <c r="AU137" s="34" t="str">
        <f aca="false">IF(AQ137="","",VLOOKUP($AQ137,$AI$7:$AP$325,5))</f>
        <v/>
      </c>
      <c r="AV137" s="34" t="str">
        <f aca="false">IF(AQ137="","",VLOOKUP($AQ137,$AI$7:$AP$325,6))</f>
        <v/>
      </c>
      <c r="AW137" s="34" t="str">
        <f aca="false">IF(AQ137="","",VLOOKUP($AQ137,$AI$7:$AP$325,7))</f>
        <v/>
      </c>
      <c r="AX137" s="21" t="str">
        <f aca="false">IF(AQ137="","",IF(VLOOKUP($AQ137,$AI$7:$AP$325,8)="","",VLOOKUP($AQ137,$AI$7:$AP$325,8)))</f>
        <v/>
      </c>
      <c r="AZ137" s="1" t="n">
        <f aca="false">IF(BA137="","",RANK(BA137,BA:BA,1))</f>
        <v>66</v>
      </c>
      <c r="BA137" s="1" t="n">
        <f aca="false">IF(AI137="","",AI137)</f>
        <v>66</v>
      </c>
      <c r="BB137" s="0" t="n">
        <v>131</v>
      </c>
      <c r="BC137" s="1" t="str">
        <f aca="false">IF(ISNA(VLOOKUP(BB137,AZ:BC,2,FALSE())),"",VLOOKUP(BB137,AZ:BC,2,FALSE()))</f>
        <v/>
      </c>
    </row>
    <row r="138" customFormat="false" ht="14.25" hidden="false" customHeight="true" outlineLevel="0" collapsed="false">
      <c r="A138" s="26"/>
      <c r="B138" s="27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29"/>
      <c r="AJ138" s="19"/>
      <c r="AK138" s="19"/>
      <c r="AL138" s="36"/>
      <c r="AM138" s="36"/>
      <c r="AN138" s="36"/>
      <c r="AO138" s="36"/>
      <c r="AP138" s="32"/>
      <c r="AQ138" s="1" t="str">
        <f aca="false">IF(BC135="","",BC135)</f>
        <v/>
      </c>
      <c r="AR138" s="33" t="str">
        <f aca="false">IF(AQ138="","",VLOOKUP($AQ138,$AI$7:$AP$325,2))</f>
        <v/>
      </c>
      <c r="AS138" s="21" t="str">
        <f aca="false">IF(AQ138="","",VLOOKUP($AQ138,$AI$7:$AP$325,3))</f>
        <v/>
      </c>
      <c r="AT138" s="34" t="str">
        <f aca="false">IF(AQ138="","",VLOOKUP($AQ138,$AI$7:$AP$325,4))</f>
        <v/>
      </c>
      <c r="AU138" s="34" t="str">
        <f aca="false">IF(AQ138="","",VLOOKUP($AQ138,$AI$7:$AP$325,5))</f>
        <v/>
      </c>
      <c r="AV138" s="34" t="str">
        <f aca="false">IF(AQ138="","",VLOOKUP($AQ138,$AI$7:$AP$325,6))</f>
        <v/>
      </c>
      <c r="AW138" s="34" t="str">
        <f aca="false">IF(AQ138="","",VLOOKUP($AQ138,$AI$7:$AP$325,7))</f>
        <v/>
      </c>
      <c r="AX138" s="21" t="str">
        <f aca="false">IF(AQ138="","",IF(VLOOKUP($AQ138,$AI$7:$AP$325,8)="","",VLOOKUP($AQ138,$AI$7:$AP$325,8)))</f>
        <v/>
      </c>
      <c r="AZ138" s="1" t="str">
        <f aca="false">IF(BA138="","",RANK(BA138,BA:BA,1))</f>
        <v/>
      </c>
      <c r="BA138" s="1" t="str">
        <f aca="false">IF(AI138="","",AI138)</f>
        <v/>
      </c>
      <c r="BB138" s="0" t="n">
        <v>132</v>
      </c>
      <c r="BC138" s="1" t="str">
        <f aca="false">IF(ISNA(VLOOKUP(BB138,AZ:BC,2,FALSE())),"",VLOOKUP(BB138,AZ:BC,2,FALSE()))</f>
        <v/>
      </c>
    </row>
    <row r="139" customFormat="false" ht="14.25" hidden="false" customHeight="true" outlineLevel="0" collapsed="false">
      <c r="A139" s="26" t="s">
        <v>95</v>
      </c>
      <c r="B139" s="27" t="n">
        <v>3153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9"/>
      <c r="AI139" s="1" t="n">
        <f aca="false">IF(AJ139="","",AI137+1)</f>
        <v>67</v>
      </c>
      <c r="AJ139" s="30" t="str">
        <f aca="false">IF(A139="","",A139)</f>
        <v>JOSE M. MARTINEZ OTERO</v>
      </c>
      <c r="AK139" s="30" t="n">
        <f aca="false">B139</f>
        <v>3153</v>
      </c>
      <c r="AL139" s="31" t="n">
        <f aca="false">SUMIF($C$3:$AG$3,"L",$C139:$AG139)</f>
        <v>0</v>
      </c>
      <c r="AM139" s="31" t="n">
        <f aca="false">SUMIF($C$3:$AG$3,"D",$C139:$AG139)</f>
        <v>0</v>
      </c>
      <c r="AN139" s="31" t="n">
        <f aca="false">SUM(C140:AG140)</f>
        <v>0</v>
      </c>
      <c r="AO139" s="31" t="n">
        <f aca="false">AL139+AM139+AN139</f>
        <v>0</v>
      </c>
      <c r="AP139" s="32" t="str">
        <f aca="false">IF(AH139="","",AH139)</f>
        <v/>
      </c>
      <c r="AQ139" s="1" t="str">
        <f aca="false">IF(BC136="","",BC136)</f>
        <v/>
      </c>
      <c r="AR139" s="33" t="str">
        <f aca="false">IF(AQ139="","",VLOOKUP($AQ139,$AI$7:$AP$325,2))</f>
        <v/>
      </c>
      <c r="AS139" s="21" t="str">
        <f aca="false">IF(AQ139="","",VLOOKUP($AQ139,$AI$7:$AP$325,3))</f>
        <v/>
      </c>
      <c r="AT139" s="34" t="str">
        <f aca="false">IF(AQ139="","",VLOOKUP($AQ139,$AI$7:$AP$325,4))</f>
        <v/>
      </c>
      <c r="AU139" s="34" t="str">
        <f aca="false">IF(AQ139="","",VLOOKUP($AQ139,$AI$7:$AP$325,5))</f>
        <v/>
      </c>
      <c r="AV139" s="34" t="str">
        <f aca="false">IF(AQ139="","",VLOOKUP($AQ139,$AI$7:$AP$325,6))</f>
        <v/>
      </c>
      <c r="AW139" s="34" t="str">
        <f aca="false">IF(AQ139="","",VLOOKUP($AQ139,$AI$7:$AP$325,7))</f>
        <v/>
      </c>
      <c r="AX139" s="21" t="str">
        <f aca="false">IF(AQ139="","",IF(VLOOKUP($AQ139,$AI$7:$AP$325,8)="","",VLOOKUP($AQ139,$AI$7:$AP$325,8)))</f>
        <v/>
      </c>
      <c r="AZ139" s="1" t="n">
        <f aca="false">IF(BA139="","",RANK(BA139,BA:BA,1))</f>
        <v>67</v>
      </c>
      <c r="BA139" s="1" t="n">
        <f aca="false">IF(AI139="","",AI139)</f>
        <v>67</v>
      </c>
      <c r="BB139" s="0" t="n">
        <v>133</v>
      </c>
      <c r="BC139" s="1" t="str">
        <f aca="false">IF(ISNA(VLOOKUP(BB139,AZ:BC,2,FALSE())),"",VLOOKUP(BB139,AZ:BC,2,FALSE()))</f>
        <v/>
      </c>
    </row>
    <row r="140" customFormat="false" ht="14.25" hidden="false" customHeight="true" outlineLevel="0" collapsed="false">
      <c r="A140" s="26"/>
      <c r="B140" s="27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29"/>
      <c r="AJ140" s="19"/>
      <c r="AK140" s="19"/>
      <c r="AL140" s="36"/>
      <c r="AM140" s="36"/>
      <c r="AN140" s="36"/>
      <c r="AO140" s="36"/>
      <c r="AP140" s="32"/>
      <c r="AQ140" s="1" t="str">
        <f aca="false">IF(BC137="","",BC137)</f>
        <v/>
      </c>
      <c r="AR140" s="33" t="str">
        <f aca="false">IF(AQ140="","",VLOOKUP($AQ140,$AI$7:$AP$325,2))</f>
        <v/>
      </c>
      <c r="AS140" s="21" t="str">
        <f aca="false">IF(AQ140="","",VLOOKUP($AQ140,$AI$7:$AP$325,3))</f>
        <v/>
      </c>
      <c r="AT140" s="34" t="str">
        <f aca="false">IF(AQ140="","",VLOOKUP($AQ140,$AI$7:$AP$325,4))</f>
        <v/>
      </c>
      <c r="AU140" s="34" t="str">
        <f aca="false">IF(AQ140="","",VLOOKUP($AQ140,$AI$7:$AP$325,5))</f>
        <v/>
      </c>
      <c r="AV140" s="34" t="str">
        <f aca="false">IF(AQ140="","",VLOOKUP($AQ140,$AI$7:$AP$325,6))</f>
        <v/>
      </c>
      <c r="AW140" s="34" t="str">
        <f aca="false">IF(AQ140="","",VLOOKUP($AQ140,$AI$7:$AP$325,7))</f>
        <v/>
      </c>
      <c r="AX140" s="21" t="str">
        <f aca="false">IF(AQ140="","",IF(VLOOKUP($AQ140,$AI$7:$AP$325,8)="","",VLOOKUP($AQ140,$AI$7:$AP$325,8)))</f>
        <v/>
      </c>
      <c r="AZ140" s="1" t="str">
        <f aca="false">IF(BA140="","",RANK(BA140,BA:BA,1))</f>
        <v/>
      </c>
      <c r="BA140" s="1" t="str">
        <f aca="false">IF(AI140="","",AI140)</f>
        <v/>
      </c>
      <c r="BB140" s="0" t="n">
        <v>134</v>
      </c>
      <c r="BC140" s="1" t="str">
        <f aca="false">IF(ISNA(VLOOKUP(BB140,AZ:BC,2,FALSE())),"",VLOOKUP(BB140,AZ:BC,2,FALSE()))</f>
        <v/>
      </c>
    </row>
    <row r="141" customFormat="false" ht="14.25" hidden="false" customHeight="true" outlineLevel="0" collapsed="false">
      <c r="A141" s="26" t="s">
        <v>96</v>
      </c>
      <c r="B141" s="27" t="n">
        <v>6108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9"/>
      <c r="AI141" s="1" t="n">
        <f aca="false">IF(AJ141="","",AI139+1)</f>
        <v>68</v>
      </c>
      <c r="AJ141" s="30" t="str">
        <f aca="false">IF(A141="","",A141)</f>
        <v>JOSE M. PEREIRO NEIRA</v>
      </c>
      <c r="AK141" s="30" t="n">
        <f aca="false">B141</f>
        <v>6108</v>
      </c>
      <c r="AL141" s="31" t="n">
        <f aca="false">SUMIF($C$3:$AG$3,"L",$C141:$AG141)</f>
        <v>0</v>
      </c>
      <c r="AM141" s="31" t="n">
        <f aca="false">SUMIF($C$3:$AG$3,"D",$C141:$AG141)</f>
        <v>0</v>
      </c>
      <c r="AN141" s="31" t="n">
        <f aca="false">SUM(C142:AG142)</f>
        <v>0</v>
      </c>
      <c r="AO141" s="31" t="n">
        <f aca="false">AL141+AM141+AN141</f>
        <v>0</v>
      </c>
      <c r="AP141" s="32" t="str">
        <f aca="false">IF(AH141="","",AH141)</f>
        <v/>
      </c>
      <c r="AQ141" s="1" t="str">
        <f aca="false">IF(BC138="","",BC138)</f>
        <v/>
      </c>
      <c r="AR141" s="33" t="str">
        <f aca="false">IF(AQ141="","",VLOOKUP($AQ141,$AI$7:$AP$325,2))</f>
        <v/>
      </c>
      <c r="AS141" s="21" t="str">
        <f aca="false">IF(AQ141="","",VLOOKUP($AQ141,$AI$7:$AP$325,3))</f>
        <v/>
      </c>
      <c r="AT141" s="34" t="str">
        <f aca="false">IF(AQ141="","",VLOOKUP($AQ141,$AI$7:$AP$325,4))</f>
        <v/>
      </c>
      <c r="AU141" s="34" t="str">
        <f aca="false">IF(AQ141="","",VLOOKUP($AQ141,$AI$7:$AP$325,5))</f>
        <v/>
      </c>
      <c r="AV141" s="34" t="str">
        <f aca="false">IF(AQ141="","",VLOOKUP($AQ141,$AI$7:$AP$325,6))</f>
        <v/>
      </c>
      <c r="AW141" s="34" t="str">
        <f aca="false">IF(AQ141="","",VLOOKUP($AQ141,$AI$7:$AP$325,7))</f>
        <v/>
      </c>
      <c r="AX141" s="21" t="str">
        <f aca="false">IF(AQ141="","",IF(VLOOKUP($AQ141,$AI$7:$AP$325,8)="","",VLOOKUP($AQ141,$AI$7:$AP$325,8)))</f>
        <v/>
      </c>
      <c r="AZ141" s="1" t="n">
        <f aca="false">IF(BA141="","",RANK(BA141,BA:BA,1))</f>
        <v>68</v>
      </c>
      <c r="BA141" s="1" t="n">
        <f aca="false">IF(AI141="","",AI141)</f>
        <v>68</v>
      </c>
      <c r="BB141" s="0" t="n">
        <v>135</v>
      </c>
      <c r="BC141" s="1" t="str">
        <f aca="false">IF(ISNA(VLOOKUP(BB141,AZ:BC,2,FALSE())),"",VLOOKUP(BB141,AZ:BC,2,FALSE()))</f>
        <v/>
      </c>
    </row>
    <row r="142" customFormat="false" ht="14.25" hidden="false" customHeight="true" outlineLevel="0" collapsed="false">
      <c r="A142" s="26"/>
      <c r="B142" s="27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29"/>
      <c r="AJ142" s="19"/>
      <c r="AK142" s="19"/>
      <c r="AL142" s="36"/>
      <c r="AM142" s="36"/>
      <c r="AN142" s="36"/>
      <c r="AO142" s="36"/>
      <c r="AP142" s="32"/>
      <c r="AQ142" s="1" t="str">
        <f aca="false">IF(BC139="","",BC139)</f>
        <v/>
      </c>
      <c r="AR142" s="33" t="str">
        <f aca="false">IF(AQ142="","",VLOOKUP($AQ142,$AI$7:$AP$325,2))</f>
        <v/>
      </c>
      <c r="AS142" s="21" t="str">
        <f aca="false">IF(AQ142="","",VLOOKUP($AQ142,$AI$7:$AP$325,3))</f>
        <v/>
      </c>
      <c r="AT142" s="34" t="str">
        <f aca="false">IF(AQ142="","",VLOOKUP($AQ142,$AI$7:$AP$325,4))</f>
        <v/>
      </c>
      <c r="AU142" s="34" t="str">
        <f aca="false">IF(AQ142="","",VLOOKUP($AQ142,$AI$7:$AP$325,5))</f>
        <v/>
      </c>
      <c r="AV142" s="34" t="str">
        <f aca="false">IF(AQ142="","",VLOOKUP($AQ142,$AI$7:$AP$325,6))</f>
        <v/>
      </c>
      <c r="AW142" s="34" t="str">
        <f aca="false">IF(AQ142="","",VLOOKUP($AQ142,$AI$7:$AP$325,7))</f>
        <v/>
      </c>
      <c r="AX142" s="21" t="str">
        <f aca="false">IF(AQ142="","",IF(VLOOKUP($AQ142,$AI$7:$AP$325,8)="","",VLOOKUP($AQ142,$AI$7:$AP$325,8)))</f>
        <v/>
      </c>
      <c r="AZ142" s="1" t="str">
        <f aca="false">IF(BA142="","",RANK(BA142,BA:BA,1))</f>
        <v/>
      </c>
      <c r="BA142" s="1" t="str">
        <f aca="false">IF(AI142="","",AI142)</f>
        <v/>
      </c>
      <c r="BB142" s="0" t="n">
        <v>136</v>
      </c>
      <c r="BC142" s="1" t="str">
        <f aca="false">IF(ISNA(VLOOKUP(BB142,AZ:BC,2,FALSE())),"",VLOOKUP(BB142,AZ:BC,2,FALSE()))</f>
        <v/>
      </c>
    </row>
    <row r="143" customFormat="false" ht="14.25" hidden="false" customHeight="true" outlineLevel="0" collapsed="false">
      <c r="A143" s="26" t="s">
        <v>97</v>
      </c>
      <c r="B143" s="27" t="n">
        <v>5775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9"/>
      <c r="AI143" s="1" t="n">
        <f aca="false">IF(AJ143="","",AI141+1)</f>
        <v>69</v>
      </c>
      <c r="AJ143" s="30" t="str">
        <f aca="false">IF(A143="","",A143)</f>
        <v>JOSE M. VIDAL ANDRADE</v>
      </c>
      <c r="AK143" s="30" t="n">
        <f aca="false">B143</f>
        <v>5775</v>
      </c>
      <c r="AL143" s="31" t="n">
        <f aca="false">SUMIF($C$3:$AG$3,"L",$C143:$AG143)</f>
        <v>0</v>
      </c>
      <c r="AM143" s="31" t="n">
        <f aca="false">SUMIF($C$3:$AG$3,"D",$C143:$AG143)</f>
        <v>0</v>
      </c>
      <c r="AN143" s="31" t="n">
        <f aca="false">SUM(C144:AG144)</f>
        <v>0</v>
      </c>
      <c r="AO143" s="31" t="n">
        <f aca="false">AL143+AM143+AN143</f>
        <v>0</v>
      </c>
      <c r="AP143" s="32" t="str">
        <f aca="false">IF(AH143="","",AH143)</f>
        <v/>
      </c>
      <c r="AQ143" s="1" t="str">
        <f aca="false">IF(BC140="","",BC140)</f>
        <v/>
      </c>
      <c r="AR143" s="33" t="str">
        <f aca="false">IF(AQ143="","",VLOOKUP($AQ143,$AI$7:$AP$325,2))</f>
        <v/>
      </c>
      <c r="AS143" s="21" t="str">
        <f aca="false">IF(AQ143="","",VLOOKUP($AQ143,$AI$7:$AP$325,3))</f>
        <v/>
      </c>
      <c r="AT143" s="34" t="str">
        <f aca="false">IF(AQ143="","",VLOOKUP($AQ143,$AI$7:$AP$325,4))</f>
        <v/>
      </c>
      <c r="AU143" s="34" t="str">
        <f aca="false">IF(AQ143="","",VLOOKUP($AQ143,$AI$7:$AP$325,5))</f>
        <v/>
      </c>
      <c r="AV143" s="34" t="str">
        <f aca="false">IF(AQ143="","",VLOOKUP($AQ143,$AI$7:$AP$325,6))</f>
        <v/>
      </c>
      <c r="AW143" s="34" t="str">
        <f aca="false">IF(AQ143="","",VLOOKUP($AQ143,$AI$7:$AP$325,7))</f>
        <v/>
      </c>
      <c r="AX143" s="21" t="str">
        <f aca="false">IF(AQ143="","",IF(VLOOKUP($AQ143,$AI$7:$AP$325,8)="","",VLOOKUP($AQ143,$AI$7:$AP$325,8)))</f>
        <v/>
      </c>
      <c r="AZ143" s="1" t="n">
        <f aca="false">IF(BA143="","",RANK(BA143,BA:BA,1))</f>
        <v>69</v>
      </c>
      <c r="BA143" s="1" t="n">
        <f aca="false">IF(AI143="","",AI143)</f>
        <v>69</v>
      </c>
      <c r="BB143" s="0" t="n">
        <v>137</v>
      </c>
      <c r="BC143" s="1" t="str">
        <f aca="false">IF(ISNA(VLOOKUP(BB143,AZ:BC,2,FALSE())),"",VLOOKUP(BB143,AZ:BC,2,FALSE()))</f>
        <v/>
      </c>
    </row>
    <row r="144" customFormat="false" ht="14.25" hidden="false" customHeight="true" outlineLevel="0" collapsed="false">
      <c r="A144" s="26"/>
      <c r="B144" s="27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29"/>
      <c r="AJ144" s="19"/>
      <c r="AK144" s="19"/>
      <c r="AL144" s="36"/>
      <c r="AM144" s="36"/>
      <c r="AN144" s="36"/>
      <c r="AO144" s="36"/>
      <c r="AP144" s="32"/>
      <c r="AQ144" s="1" t="str">
        <f aca="false">IF(BC141="","",BC141)</f>
        <v/>
      </c>
      <c r="AR144" s="33" t="str">
        <f aca="false">IF(AQ144="","",VLOOKUP($AQ144,$AI$7:$AP$325,2))</f>
        <v/>
      </c>
      <c r="AS144" s="21" t="str">
        <f aca="false">IF(AQ144="","",VLOOKUP($AQ144,$AI$7:$AP$325,3))</f>
        <v/>
      </c>
      <c r="AT144" s="34" t="str">
        <f aca="false">IF(AQ144="","",VLOOKUP($AQ144,$AI$7:$AP$325,4))</f>
        <v/>
      </c>
      <c r="AU144" s="34" t="str">
        <f aca="false">IF(AQ144="","",VLOOKUP($AQ144,$AI$7:$AP$325,5))</f>
        <v/>
      </c>
      <c r="AV144" s="34" t="str">
        <f aca="false">IF(AQ144="","",VLOOKUP($AQ144,$AI$7:$AP$325,6))</f>
        <v/>
      </c>
      <c r="AW144" s="34" t="str">
        <f aca="false">IF(AQ144="","",VLOOKUP($AQ144,$AI$7:$AP$325,7))</f>
        <v/>
      </c>
      <c r="AX144" s="21" t="str">
        <f aca="false">IF(AQ144="","",IF(VLOOKUP($AQ144,$AI$7:$AP$325,8)="","",VLOOKUP($AQ144,$AI$7:$AP$325,8)))</f>
        <v/>
      </c>
      <c r="AZ144" s="1" t="str">
        <f aca="false">IF(BA144="","",RANK(BA144,BA:BA,1))</f>
        <v/>
      </c>
      <c r="BA144" s="1" t="str">
        <f aca="false">IF(AI144="","",AI144)</f>
        <v/>
      </c>
      <c r="BB144" s="0" t="n">
        <v>138</v>
      </c>
      <c r="BC144" s="1" t="str">
        <f aca="false">IF(ISNA(VLOOKUP(BB144,AZ:BC,2,FALSE())),"",VLOOKUP(BB144,AZ:BC,2,FALSE()))</f>
        <v/>
      </c>
    </row>
    <row r="145" customFormat="false" ht="14.25" hidden="false" customHeight="true" outlineLevel="0" collapsed="false">
      <c r="A145" s="26" t="s">
        <v>98</v>
      </c>
      <c r="B145" s="27" t="n">
        <v>6054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9"/>
      <c r="AI145" s="1" t="n">
        <f aca="false">IF(AJ145="","",AI143+1)</f>
        <v>70</v>
      </c>
      <c r="AJ145" s="30" t="str">
        <f aca="false">IF(A145="","",A145)</f>
        <v>JOSE Mª GIL MOURIÑO</v>
      </c>
      <c r="AK145" s="30" t="n">
        <f aca="false">B145</f>
        <v>6054</v>
      </c>
      <c r="AL145" s="31" t="n">
        <f aca="false">SUMIF($C$3:$AG$3,"L",$C145:$AG145)</f>
        <v>0</v>
      </c>
      <c r="AM145" s="31" t="n">
        <f aca="false">SUMIF($C$3:$AG$3,"D",$C145:$AG145)</f>
        <v>0</v>
      </c>
      <c r="AN145" s="31" t="n">
        <f aca="false">SUM(C146:AG146)</f>
        <v>0</v>
      </c>
      <c r="AO145" s="31" t="n">
        <f aca="false">AL145+AM145+AN145</f>
        <v>0</v>
      </c>
      <c r="AP145" s="32" t="str">
        <f aca="false">IF(AH145="","",AH145)</f>
        <v/>
      </c>
      <c r="AQ145" s="1" t="str">
        <f aca="false">IF(BC142="","",BC142)</f>
        <v/>
      </c>
      <c r="AR145" s="33" t="str">
        <f aca="false">IF(AQ145="","",VLOOKUP($AQ145,$AI$7:$AP$325,2))</f>
        <v/>
      </c>
      <c r="AS145" s="21" t="str">
        <f aca="false">IF(AQ145="","",VLOOKUP($AQ145,$AI$7:$AP$325,3))</f>
        <v/>
      </c>
      <c r="AT145" s="34" t="str">
        <f aca="false">IF(AQ145="","",VLOOKUP($AQ145,$AI$7:$AP$325,4))</f>
        <v/>
      </c>
      <c r="AU145" s="34" t="str">
        <f aca="false">IF(AQ145="","",VLOOKUP($AQ145,$AI$7:$AP$325,5))</f>
        <v/>
      </c>
      <c r="AV145" s="34" t="str">
        <f aca="false">IF(AQ145="","",VLOOKUP($AQ145,$AI$7:$AP$325,6))</f>
        <v/>
      </c>
      <c r="AW145" s="34" t="str">
        <f aca="false">IF(AQ145="","",VLOOKUP($AQ145,$AI$7:$AP$325,7))</f>
        <v/>
      </c>
      <c r="AX145" s="21" t="str">
        <f aca="false">IF(AQ145="","",IF(VLOOKUP($AQ145,$AI$7:$AP$325,8)="","",VLOOKUP($AQ145,$AI$7:$AP$325,8)))</f>
        <v/>
      </c>
      <c r="AZ145" s="1" t="n">
        <f aca="false">IF(BA145="","",RANK(BA145,BA:BA,1))</f>
        <v>70</v>
      </c>
      <c r="BA145" s="1" t="n">
        <f aca="false">IF(AI145="","",AI145)</f>
        <v>70</v>
      </c>
      <c r="BB145" s="0" t="n">
        <v>139</v>
      </c>
      <c r="BC145" s="1" t="str">
        <f aca="false">IF(ISNA(VLOOKUP(BB145,AZ:BC,2,FALSE())),"",VLOOKUP(BB145,AZ:BC,2,FALSE()))</f>
        <v/>
      </c>
    </row>
    <row r="146" customFormat="false" ht="14.25" hidden="false" customHeight="true" outlineLevel="0" collapsed="false">
      <c r="A146" s="26"/>
      <c r="B146" s="27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29"/>
      <c r="AJ146" s="19"/>
      <c r="AK146" s="19"/>
      <c r="AL146" s="36"/>
      <c r="AM146" s="36"/>
      <c r="AN146" s="36"/>
      <c r="AO146" s="36"/>
      <c r="AP146" s="32"/>
      <c r="AQ146" s="1" t="str">
        <f aca="false">IF(BC143="","",BC143)</f>
        <v/>
      </c>
      <c r="AR146" s="33" t="str">
        <f aca="false">IF(AQ146="","",VLOOKUP($AQ146,$AI$7:$AP$325,2))</f>
        <v/>
      </c>
      <c r="AS146" s="21" t="str">
        <f aca="false">IF(AQ146="","",VLOOKUP($AQ146,$AI$7:$AP$325,3))</f>
        <v/>
      </c>
      <c r="AT146" s="34" t="str">
        <f aca="false">IF(AQ146="","",VLOOKUP($AQ146,$AI$7:$AP$325,4))</f>
        <v/>
      </c>
      <c r="AU146" s="34" t="str">
        <f aca="false">IF(AQ146="","",VLOOKUP($AQ146,$AI$7:$AP$325,5))</f>
        <v/>
      </c>
      <c r="AV146" s="34" t="str">
        <f aca="false">IF(AQ146="","",VLOOKUP($AQ146,$AI$7:$AP$325,6))</f>
        <v/>
      </c>
      <c r="AW146" s="34" t="str">
        <f aca="false">IF(AQ146="","",VLOOKUP($AQ146,$AI$7:$AP$325,7))</f>
        <v/>
      </c>
      <c r="AX146" s="21" t="str">
        <f aca="false">IF(AQ146="","",IF(VLOOKUP($AQ146,$AI$7:$AP$325,8)="","",VLOOKUP($AQ146,$AI$7:$AP$325,8)))</f>
        <v/>
      </c>
      <c r="AZ146" s="1" t="str">
        <f aca="false">IF(BA146="","",RANK(BA146,BA:BA,1))</f>
        <v/>
      </c>
      <c r="BA146" s="1" t="str">
        <f aca="false">IF(AI146="","",AI146)</f>
        <v/>
      </c>
      <c r="BB146" s="0" t="n">
        <v>140</v>
      </c>
      <c r="BC146" s="1" t="str">
        <f aca="false">IF(ISNA(VLOOKUP(BB146,AZ:BC,2,FALSE())),"",VLOOKUP(BB146,AZ:BC,2,FALSE()))</f>
        <v/>
      </c>
    </row>
    <row r="147" customFormat="false" ht="14.25" hidden="false" customHeight="true" outlineLevel="0" collapsed="false">
      <c r="A147" s="26" t="s">
        <v>99</v>
      </c>
      <c r="B147" s="27" t="n">
        <v>3789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9"/>
      <c r="AI147" s="1" t="n">
        <f aca="false">IF(AJ147="","",AI145+1)</f>
        <v>71</v>
      </c>
      <c r="AJ147" s="30" t="str">
        <f aca="false">IF(A147="","",A147)</f>
        <v>JUAN ALBERTO GOMEZ LOSADA</v>
      </c>
      <c r="AK147" s="30" t="n">
        <f aca="false">B147</f>
        <v>3789</v>
      </c>
      <c r="AL147" s="31" t="n">
        <f aca="false">SUMIF($C$3:$AG$3,"L",$C147:$AG147)</f>
        <v>0</v>
      </c>
      <c r="AM147" s="31" t="n">
        <f aca="false">SUMIF($C$3:$AG$3,"D",$C147:$AG147)</f>
        <v>0</v>
      </c>
      <c r="AN147" s="31" t="n">
        <f aca="false">SUM(C148:AG148)</f>
        <v>0</v>
      </c>
      <c r="AO147" s="31" t="n">
        <f aca="false">AL147+AM147+AN147</f>
        <v>0</v>
      </c>
      <c r="AP147" s="32" t="str">
        <f aca="false">IF(AH147="","",AH147)</f>
        <v/>
      </c>
      <c r="AQ147" s="1" t="str">
        <f aca="false">IF(BC144="","",BC144)</f>
        <v/>
      </c>
      <c r="AR147" s="33" t="str">
        <f aca="false">IF(AQ147="","",VLOOKUP($AQ147,$AI$7:$AP$325,2))</f>
        <v/>
      </c>
      <c r="AS147" s="21" t="str">
        <f aca="false">IF(AQ147="","",VLOOKUP($AQ147,$AI$7:$AP$325,3))</f>
        <v/>
      </c>
      <c r="AT147" s="34" t="str">
        <f aca="false">IF(AQ147="","",VLOOKUP($AQ147,$AI$7:$AP$325,4))</f>
        <v/>
      </c>
      <c r="AU147" s="34" t="str">
        <f aca="false">IF(AQ147="","",VLOOKUP($AQ147,$AI$7:$AP$325,5))</f>
        <v/>
      </c>
      <c r="AV147" s="34" t="str">
        <f aca="false">IF(AQ147="","",VLOOKUP($AQ147,$AI$7:$AP$325,6))</f>
        <v/>
      </c>
      <c r="AW147" s="34" t="str">
        <f aca="false">IF(AQ147="","",VLOOKUP($AQ147,$AI$7:$AP$325,7))</f>
        <v/>
      </c>
      <c r="AX147" s="21" t="str">
        <f aca="false">IF(AQ147="","",IF(VLOOKUP($AQ147,$AI$7:$AP$325,8)="","",VLOOKUP($AQ147,$AI$7:$AP$325,8)))</f>
        <v/>
      </c>
      <c r="AZ147" s="1" t="n">
        <f aca="false">IF(BA147="","",RANK(BA147,BA:BA,1))</f>
        <v>71</v>
      </c>
      <c r="BA147" s="1" t="n">
        <f aca="false">IF(AI147="","",AI147)</f>
        <v>71</v>
      </c>
      <c r="BB147" s="0" t="n">
        <v>141</v>
      </c>
      <c r="BC147" s="1" t="str">
        <f aca="false">IF(ISNA(VLOOKUP(BB147,AZ:BC,2,FALSE())),"",VLOOKUP(BB147,AZ:BC,2,FALSE()))</f>
        <v/>
      </c>
    </row>
    <row r="148" customFormat="false" ht="14.25" hidden="false" customHeight="true" outlineLevel="0" collapsed="false">
      <c r="A148" s="26"/>
      <c r="B148" s="27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29"/>
      <c r="AJ148" s="19"/>
      <c r="AK148" s="19"/>
      <c r="AL148" s="36"/>
      <c r="AM148" s="36"/>
      <c r="AN148" s="36"/>
      <c r="AO148" s="36"/>
      <c r="AP148" s="32"/>
      <c r="AQ148" s="1" t="str">
        <f aca="false">IF(BC145="","",BC145)</f>
        <v/>
      </c>
      <c r="AR148" s="33" t="str">
        <f aca="false">IF(AQ148="","",VLOOKUP($AQ148,$AI$7:$AP$325,2))</f>
        <v/>
      </c>
      <c r="AS148" s="21" t="str">
        <f aca="false">IF(AQ148="","",VLOOKUP($AQ148,$AI$7:$AP$325,3))</f>
        <v/>
      </c>
      <c r="AT148" s="34" t="str">
        <f aca="false">IF(AQ148="","",VLOOKUP($AQ148,$AI$7:$AP$325,4))</f>
        <v/>
      </c>
      <c r="AU148" s="34" t="str">
        <f aca="false">IF(AQ148="","",VLOOKUP($AQ148,$AI$7:$AP$325,5))</f>
        <v/>
      </c>
      <c r="AV148" s="34" t="str">
        <f aca="false">IF(AQ148="","",VLOOKUP($AQ148,$AI$7:$AP$325,6))</f>
        <v/>
      </c>
      <c r="AW148" s="34" t="str">
        <f aca="false">IF(AQ148="","",VLOOKUP($AQ148,$AI$7:$AP$325,7))</f>
        <v/>
      </c>
      <c r="AX148" s="21" t="str">
        <f aca="false">IF(AQ148="","",IF(VLOOKUP($AQ148,$AI$7:$AP$325,8)="","",VLOOKUP($AQ148,$AI$7:$AP$325,8)))</f>
        <v/>
      </c>
      <c r="AZ148" s="1" t="str">
        <f aca="false">IF(BA148="","",RANK(BA148,BA:BA,1))</f>
        <v/>
      </c>
      <c r="BA148" s="1" t="str">
        <f aca="false">IF(AI148="","",AI148)</f>
        <v/>
      </c>
      <c r="BB148" s="0" t="n">
        <v>142</v>
      </c>
      <c r="BC148" s="1" t="str">
        <f aca="false">IF(ISNA(VLOOKUP(BB148,AZ:BC,2,FALSE())),"",VLOOKUP(BB148,AZ:BC,2,FALSE()))</f>
        <v/>
      </c>
    </row>
    <row r="149" customFormat="false" ht="14.25" hidden="false" customHeight="true" outlineLevel="0" collapsed="false">
      <c r="A149" s="26" t="s">
        <v>100</v>
      </c>
      <c r="B149" s="27" t="n">
        <v>1309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9"/>
      <c r="AI149" s="1" t="n">
        <f aca="false">IF(AJ149="","",AI147+1)</f>
        <v>72</v>
      </c>
      <c r="AJ149" s="30" t="str">
        <f aca="false">IF(A149="","",A149)</f>
        <v>JUAN C. ALVAREZ VIDAL</v>
      </c>
      <c r="AK149" s="30" t="n">
        <f aca="false">B149</f>
        <v>1309</v>
      </c>
      <c r="AL149" s="31" t="n">
        <f aca="false">SUMIF($C$3:$AG$3,"L",$C149:$AG149)</f>
        <v>0</v>
      </c>
      <c r="AM149" s="31" t="n">
        <f aca="false">SUMIF($C$3:$AG$3,"D",$C149:$AG149)</f>
        <v>0</v>
      </c>
      <c r="AN149" s="31" t="n">
        <f aca="false">SUM(C150:AG150)</f>
        <v>0</v>
      </c>
      <c r="AO149" s="31" t="n">
        <f aca="false">AL149+AM149+AN149</f>
        <v>0</v>
      </c>
      <c r="AP149" s="32" t="str">
        <f aca="false">IF(AH149="","",AH149)</f>
        <v/>
      </c>
      <c r="AQ149" s="1" t="str">
        <f aca="false">IF(BC146="","",BC146)</f>
        <v/>
      </c>
      <c r="AR149" s="33" t="str">
        <f aca="false">IF(AQ149="","",VLOOKUP($AQ149,$AI$7:$AP$325,2))</f>
        <v/>
      </c>
      <c r="AS149" s="21" t="str">
        <f aca="false">IF(AQ149="","",VLOOKUP($AQ149,$AI$7:$AP$325,3))</f>
        <v/>
      </c>
      <c r="AT149" s="34" t="str">
        <f aca="false">IF(AQ149="","",VLOOKUP($AQ149,$AI$7:$AP$325,4))</f>
        <v/>
      </c>
      <c r="AU149" s="34" t="str">
        <f aca="false">IF(AQ149="","",VLOOKUP($AQ149,$AI$7:$AP$325,5))</f>
        <v/>
      </c>
      <c r="AV149" s="34" t="str">
        <f aca="false">IF(AQ149="","",VLOOKUP($AQ149,$AI$7:$AP$325,6))</f>
        <v/>
      </c>
      <c r="AW149" s="34" t="str">
        <f aca="false">IF(AQ149="","",VLOOKUP($AQ149,$AI$7:$AP$325,7))</f>
        <v/>
      </c>
      <c r="AX149" s="21" t="str">
        <f aca="false">IF(AQ149="","",IF(VLOOKUP($AQ149,$AI$7:$AP$325,8)="","",VLOOKUP($AQ149,$AI$7:$AP$325,8)))</f>
        <v/>
      </c>
      <c r="AZ149" s="1" t="n">
        <f aca="false">IF(BA149="","",RANK(BA149,BA:BA,1))</f>
        <v>72</v>
      </c>
      <c r="BA149" s="1" t="n">
        <f aca="false">IF(AI149="","",AI149)</f>
        <v>72</v>
      </c>
      <c r="BB149" s="0" t="n">
        <v>143</v>
      </c>
      <c r="BC149" s="1" t="str">
        <f aca="false">IF(ISNA(VLOOKUP(BB149,AZ:BC,2,FALSE())),"",VLOOKUP(BB149,AZ:BC,2,FALSE()))</f>
        <v/>
      </c>
    </row>
    <row r="150" customFormat="false" ht="14.25" hidden="false" customHeight="true" outlineLevel="0" collapsed="false">
      <c r="A150" s="26"/>
      <c r="B150" s="27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29"/>
      <c r="AJ150" s="19"/>
      <c r="AK150" s="19"/>
      <c r="AL150" s="36"/>
      <c r="AM150" s="36"/>
      <c r="AN150" s="36"/>
      <c r="AO150" s="36"/>
      <c r="AP150" s="32"/>
      <c r="AQ150" s="1" t="str">
        <f aca="false">IF(BC147="","",BC147)</f>
        <v/>
      </c>
      <c r="AR150" s="33" t="str">
        <f aca="false">IF(AQ150="","",VLOOKUP($AQ150,$AI$7:$AP$325,2))</f>
        <v/>
      </c>
      <c r="AS150" s="21" t="str">
        <f aca="false">IF(AQ150="","",VLOOKUP($AQ150,$AI$7:$AP$325,3))</f>
        <v/>
      </c>
      <c r="AT150" s="34" t="str">
        <f aca="false">IF(AQ150="","",VLOOKUP($AQ150,$AI$7:$AP$325,4))</f>
        <v/>
      </c>
      <c r="AU150" s="34" t="str">
        <f aca="false">IF(AQ150="","",VLOOKUP($AQ150,$AI$7:$AP$325,5))</f>
        <v/>
      </c>
      <c r="AV150" s="34" t="str">
        <f aca="false">IF(AQ150="","",VLOOKUP($AQ150,$AI$7:$AP$325,6))</f>
        <v/>
      </c>
      <c r="AW150" s="34" t="str">
        <f aca="false">IF(AQ150="","",VLOOKUP($AQ150,$AI$7:$AP$325,7))</f>
        <v/>
      </c>
      <c r="AX150" s="21" t="str">
        <f aca="false">IF(AQ150="","",IF(VLOOKUP($AQ150,$AI$7:$AP$325,8)="","",VLOOKUP($AQ150,$AI$7:$AP$325,8)))</f>
        <v/>
      </c>
      <c r="AZ150" s="1" t="str">
        <f aca="false">IF(BA150="","",RANK(BA150,BA:BA,1))</f>
        <v/>
      </c>
      <c r="BA150" s="1" t="str">
        <f aca="false">IF(AI150="","",AI150)</f>
        <v/>
      </c>
      <c r="BB150" s="0" t="n">
        <v>144</v>
      </c>
      <c r="BC150" s="1" t="str">
        <f aca="false">IF(ISNA(VLOOKUP(BB150,AZ:BC,2,FALSE())),"",VLOOKUP(BB150,AZ:BC,2,FALSE()))</f>
        <v/>
      </c>
    </row>
    <row r="151" customFormat="false" ht="14.25" hidden="false" customHeight="true" outlineLevel="0" collapsed="false">
      <c r="A151" s="26" t="s">
        <v>101</v>
      </c>
      <c r="B151" s="27" t="n">
        <v>6050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9"/>
      <c r="AI151" s="1" t="n">
        <f aca="false">IF(AJ151="","",AI149+1)</f>
        <v>73</v>
      </c>
      <c r="AJ151" s="30" t="str">
        <f aca="false">IF(A151="","",A151)</f>
        <v>JUAN C. GOMEZ BODELO</v>
      </c>
      <c r="AK151" s="30" t="n">
        <f aca="false">B151</f>
        <v>6050</v>
      </c>
      <c r="AL151" s="31" t="n">
        <f aca="false">SUMIF($C$3:$AG$3,"L",$C151:$AG151)</f>
        <v>0</v>
      </c>
      <c r="AM151" s="31" t="n">
        <f aca="false">SUMIF($C$3:$AG$3,"D",$C151:$AG151)</f>
        <v>0</v>
      </c>
      <c r="AN151" s="31" t="n">
        <f aca="false">SUM(C152:AG152)</f>
        <v>0</v>
      </c>
      <c r="AO151" s="31" t="n">
        <f aca="false">AL151+AM151+AN151</f>
        <v>0</v>
      </c>
      <c r="AP151" s="32" t="str">
        <f aca="false">IF(AH151="","",AH151)</f>
        <v/>
      </c>
      <c r="AQ151" s="1" t="str">
        <f aca="false">IF(BC148="","",BC148)</f>
        <v/>
      </c>
      <c r="AZ151" s="1" t="n">
        <f aca="false">IF(BA151="","",RANK(BA151,BA:BA,1))</f>
        <v>73</v>
      </c>
      <c r="BA151" s="1" t="n">
        <f aca="false">IF(AI151="","",AI151)</f>
        <v>73</v>
      </c>
      <c r="BB151" s="0" t="n">
        <v>145</v>
      </c>
      <c r="BC151" s="1" t="str">
        <f aca="false">IF(ISNA(VLOOKUP(BB151,AZ:BC,2,FALSE())),"",VLOOKUP(BB151,AZ:BC,2,FALSE()))</f>
        <v/>
      </c>
    </row>
    <row r="152" customFormat="false" ht="14.25" hidden="false" customHeight="true" outlineLevel="0" collapsed="false">
      <c r="A152" s="26"/>
      <c r="B152" s="27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29"/>
      <c r="AJ152" s="19"/>
      <c r="AK152" s="19"/>
      <c r="AL152" s="36"/>
      <c r="AM152" s="36"/>
      <c r="AN152" s="36"/>
      <c r="AO152" s="36"/>
      <c r="AP152" s="32"/>
      <c r="AQ152" s="1" t="str">
        <f aca="false">IF(BC149="","",BC149)</f>
        <v/>
      </c>
      <c r="AZ152" s="1" t="str">
        <f aca="false">IF(BA152="","",RANK(BA152,BA:BA,1))</f>
        <v/>
      </c>
      <c r="BA152" s="1" t="str">
        <f aca="false">IF(AI152="","",AI152)</f>
        <v/>
      </c>
      <c r="BB152" s="0" t="n">
        <v>146</v>
      </c>
      <c r="BC152" s="1" t="str">
        <f aca="false">IF(ISNA(VLOOKUP(BB152,AZ:BC,2,FALSE())),"",VLOOKUP(BB152,AZ:BC,2,FALSE()))</f>
        <v/>
      </c>
    </row>
    <row r="153" customFormat="false" ht="14.25" hidden="false" customHeight="true" outlineLevel="0" collapsed="false">
      <c r="A153" s="26" t="s">
        <v>102</v>
      </c>
      <c r="B153" s="27" t="n">
        <v>6141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9"/>
      <c r="AI153" s="1" t="n">
        <f aca="false">IF(AJ153="","",AI151+1)</f>
        <v>74</v>
      </c>
      <c r="AJ153" s="30" t="str">
        <f aca="false">IF(A153="","",A153)</f>
        <v>JUAN CARLOS ALONSO NODAR</v>
      </c>
      <c r="AK153" s="30" t="n">
        <f aca="false">B153</f>
        <v>6141</v>
      </c>
      <c r="AL153" s="31" t="n">
        <f aca="false">SUMIF($C$3:$AG$3,"L",$C153:$AG153)</f>
        <v>0</v>
      </c>
      <c r="AM153" s="31" t="n">
        <f aca="false">SUMIF($C$3:$AG$3,"D",$C153:$AG153)</f>
        <v>0</v>
      </c>
      <c r="AN153" s="31" t="n">
        <f aca="false">SUM(C154:AG154)</f>
        <v>0</v>
      </c>
      <c r="AO153" s="31" t="n">
        <f aca="false">AL153+AM153+AN153</f>
        <v>0</v>
      </c>
      <c r="AP153" s="32" t="str">
        <f aca="false">IF(AH153="","",AH153)</f>
        <v/>
      </c>
      <c r="AQ153" s="1" t="str">
        <f aca="false">IF(BC150="","",BC150)</f>
        <v/>
      </c>
      <c r="AZ153" s="1" t="n">
        <f aca="false">IF(BA153="","",RANK(BA153,BA:BA,1))</f>
        <v>74</v>
      </c>
      <c r="BA153" s="1" t="n">
        <f aca="false">IF(AI153="","",AI153)</f>
        <v>74</v>
      </c>
      <c r="BB153" s="0" t="n">
        <v>147</v>
      </c>
      <c r="BC153" s="1" t="str">
        <f aca="false">IF(ISNA(VLOOKUP(BB153,AZ:BC,2,FALSE())),"",VLOOKUP(BB153,AZ:BC,2,FALSE()))</f>
        <v/>
      </c>
    </row>
    <row r="154" customFormat="false" ht="14.25" hidden="false" customHeight="true" outlineLevel="0" collapsed="false">
      <c r="A154" s="26"/>
      <c r="B154" s="27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29"/>
      <c r="AJ154" s="19"/>
      <c r="AK154" s="19"/>
      <c r="AL154" s="36"/>
      <c r="AM154" s="36"/>
      <c r="AN154" s="36"/>
      <c r="AO154" s="36"/>
      <c r="AP154" s="32"/>
      <c r="AQ154" s="1" t="str">
        <f aca="false">IF(BC151="","",BC151)</f>
        <v/>
      </c>
      <c r="AZ154" s="1" t="str">
        <f aca="false">IF(BA154="","",RANK(BA154,BA:BA,1))</f>
        <v/>
      </c>
      <c r="BA154" s="1" t="str">
        <f aca="false">IF(AI154="","",AI154)</f>
        <v/>
      </c>
      <c r="BB154" s="0" t="n">
        <v>148</v>
      </c>
      <c r="BC154" s="1" t="str">
        <f aca="false">IF(ISNA(VLOOKUP(BB154,AZ:BC,2,FALSE())),"",VLOOKUP(BB154,AZ:BC,2,FALSE()))</f>
        <v/>
      </c>
    </row>
    <row r="155" customFormat="false" ht="14.25" hidden="false" customHeight="true" outlineLevel="0" collapsed="false">
      <c r="A155" s="26" t="s">
        <v>103</v>
      </c>
      <c r="B155" s="27" t="n">
        <v>6097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9"/>
      <c r="AI155" s="1" t="n">
        <f aca="false">IF(AJ155="","",AI153+1)</f>
        <v>75</v>
      </c>
      <c r="AJ155" s="30" t="str">
        <f aca="false">IF(A155="","",A155)</f>
        <v>JUAN J. OLIVEROS ROMERO</v>
      </c>
      <c r="AK155" s="30" t="n">
        <f aca="false">B155</f>
        <v>6097</v>
      </c>
      <c r="AL155" s="31" t="n">
        <f aca="false">SUMIF($C$3:$AG$3,"L",$C155:$AG155)</f>
        <v>0</v>
      </c>
      <c r="AM155" s="31" t="n">
        <f aca="false">SUMIF($C$3:$AG$3,"D",$C155:$AG155)</f>
        <v>0</v>
      </c>
      <c r="AN155" s="31" t="n">
        <f aca="false">SUM(C156:AG156)</f>
        <v>0</v>
      </c>
      <c r="AO155" s="31" t="n">
        <f aca="false">AL155+AM155+AN155</f>
        <v>0</v>
      </c>
      <c r="AP155" s="32" t="str">
        <f aca="false">IF(AH155="","",AH155)</f>
        <v/>
      </c>
      <c r="AQ155" s="1" t="str">
        <f aca="false">IF(BC152="","",BC152)</f>
        <v/>
      </c>
      <c r="AZ155" s="1" t="n">
        <f aca="false">IF(BA155="","",RANK(BA155,BA:BA,1))</f>
        <v>75</v>
      </c>
      <c r="BA155" s="1" t="n">
        <f aca="false">IF(AI155="","",AI155)</f>
        <v>75</v>
      </c>
      <c r="BB155" s="0" t="n">
        <v>149</v>
      </c>
      <c r="BC155" s="1" t="str">
        <f aca="false">IF(ISNA(VLOOKUP(BB155,AZ:BC,2,FALSE())),"",VLOOKUP(BB155,AZ:BC,2,FALSE()))</f>
        <v/>
      </c>
    </row>
    <row r="156" customFormat="false" ht="14.25" hidden="false" customHeight="true" outlineLevel="0" collapsed="false">
      <c r="A156" s="26"/>
      <c r="B156" s="27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29"/>
      <c r="AJ156" s="19"/>
      <c r="AK156" s="19"/>
      <c r="AL156" s="36"/>
      <c r="AM156" s="36"/>
      <c r="AN156" s="36"/>
      <c r="AO156" s="36"/>
      <c r="AP156" s="32"/>
      <c r="AQ156" s="1" t="str">
        <f aca="false">IF(BC153="","",BC153)</f>
        <v/>
      </c>
      <c r="AZ156" s="1" t="str">
        <f aca="false">IF(BA156="","",RANK(BA156,BA:BA,1))</f>
        <v/>
      </c>
      <c r="BA156" s="1" t="str">
        <f aca="false">IF(AI156="","",AI156)</f>
        <v/>
      </c>
      <c r="BB156" s="0" t="n">
        <v>150</v>
      </c>
      <c r="BC156" s="1" t="str">
        <f aca="false">IF(ISNA(VLOOKUP(BB156,AZ:BC,2,FALSE())),"",VLOOKUP(BB156,AZ:BC,2,FALSE()))</f>
        <v/>
      </c>
    </row>
    <row r="157" customFormat="false" ht="14.25" hidden="false" customHeight="true" outlineLevel="0" collapsed="false">
      <c r="A157" s="26" t="s">
        <v>104</v>
      </c>
      <c r="B157" s="27" t="n">
        <v>5473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9"/>
      <c r="AI157" s="1" t="n">
        <f aca="false">IF(AJ157="","",AI155+1)</f>
        <v>76</v>
      </c>
      <c r="AJ157" s="30" t="str">
        <f aca="false">IF(A157="","",A157)</f>
        <v>JUAN JESUS REY SANDE</v>
      </c>
      <c r="AK157" s="30" t="n">
        <f aca="false">B157</f>
        <v>5473</v>
      </c>
      <c r="AL157" s="31" t="n">
        <f aca="false">SUMIF($C$3:$AG$3,"L",$C157:$AG157)</f>
        <v>0</v>
      </c>
      <c r="AM157" s="31" t="n">
        <f aca="false">SUMIF($C$3:$AG$3,"D",$C157:$AG157)</f>
        <v>0</v>
      </c>
      <c r="AN157" s="31" t="n">
        <f aca="false">SUM(C158:AG158)</f>
        <v>0</v>
      </c>
      <c r="AO157" s="31" t="n">
        <f aca="false">AL157+AM157+AN157</f>
        <v>0</v>
      </c>
      <c r="AP157" s="32" t="str">
        <f aca="false">IF(AH157="","",AH157)</f>
        <v/>
      </c>
      <c r="AQ157" s="1" t="str">
        <f aca="false">IF(BC154="","",BC154)</f>
        <v/>
      </c>
      <c r="AZ157" s="1" t="n">
        <f aca="false">IF(BA157="","",RANK(BA157,BA:BA,1))</f>
        <v>76</v>
      </c>
      <c r="BA157" s="1" t="n">
        <f aca="false">IF(AI157="","",AI157)</f>
        <v>76</v>
      </c>
      <c r="BB157" s="0" t="n">
        <v>151</v>
      </c>
      <c r="BC157" s="1" t="str">
        <f aca="false">IF(ISNA(VLOOKUP(BB157,AZ:BC,2,FALSE())),"",VLOOKUP(BB157,AZ:BC,2,FALSE()))</f>
        <v/>
      </c>
    </row>
    <row r="158" customFormat="false" ht="14.25" hidden="false" customHeight="true" outlineLevel="0" collapsed="false">
      <c r="A158" s="26"/>
      <c r="B158" s="27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29"/>
      <c r="AJ158" s="19"/>
      <c r="AK158" s="19"/>
      <c r="AL158" s="36"/>
      <c r="AM158" s="36"/>
      <c r="AN158" s="36"/>
      <c r="AO158" s="36"/>
      <c r="AP158" s="32"/>
      <c r="AQ158" s="1" t="str">
        <f aca="false">IF(BC155="","",BC155)</f>
        <v/>
      </c>
      <c r="AZ158" s="1" t="str">
        <f aca="false">IF(BA158="","",RANK(BA158,BA:BA,1))</f>
        <v/>
      </c>
      <c r="BA158" s="1" t="str">
        <f aca="false">IF(AI158="","",AI158)</f>
        <v/>
      </c>
      <c r="BB158" s="0" t="n">
        <v>152</v>
      </c>
      <c r="BC158" s="1" t="str">
        <f aca="false">IF(ISNA(VLOOKUP(BB158,AZ:BC,2,FALSE())),"",VLOOKUP(BB158,AZ:BC,2,FALSE()))</f>
        <v/>
      </c>
    </row>
    <row r="159" customFormat="false" ht="14.25" hidden="false" customHeight="true" outlineLevel="0" collapsed="false">
      <c r="A159" s="26" t="s">
        <v>105</v>
      </c>
      <c r="B159" s="27" t="n">
        <v>6030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9"/>
      <c r="AI159" s="1" t="n">
        <f aca="false">IF(AJ159="","",AI157+1)</f>
        <v>77</v>
      </c>
      <c r="AJ159" s="30" t="str">
        <f aca="false">IF(A159="","",A159)</f>
        <v>JUAN M. DOMINGUEZ PENA</v>
      </c>
      <c r="AK159" s="30" t="n">
        <f aca="false">B159</f>
        <v>6030</v>
      </c>
      <c r="AL159" s="31" t="n">
        <f aca="false">SUMIF($C$3:$AG$3,"L",$C159:$AG159)</f>
        <v>0</v>
      </c>
      <c r="AM159" s="31" t="n">
        <f aca="false">SUMIF($C$3:$AG$3,"D",$C159:$AG159)</f>
        <v>0</v>
      </c>
      <c r="AN159" s="31" t="n">
        <f aca="false">SUM(C160:AG160)</f>
        <v>0</v>
      </c>
      <c r="AO159" s="31" t="n">
        <f aca="false">AL159+AM159+AN159</f>
        <v>0</v>
      </c>
      <c r="AP159" s="32" t="str">
        <f aca="false">IF(AH159="","",AH159)</f>
        <v/>
      </c>
      <c r="AQ159" s="1" t="str">
        <f aca="false">IF(BC156="","",BC156)</f>
        <v/>
      </c>
      <c r="AZ159" s="1" t="n">
        <f aca="false">IF(BA159="","",RANK(BA159,BA:BA,1))</f>
        <v>77</v>
      </c>
      <c r="BA159" s="1" t="n">
        <f aca="false">IF(AI159="","",AI159)</f>
        <v>77</v>
      </c>
      <c r="BB159" s="0" t="n">
        <v>153</v>
      </c>
      <c r="BC159" s="1" t="str">
        <f aca="false">IF(ISNA(VLOOKUP(BB159,AZ:BC,2,FALSE())),"",VLOOKUP(BB159,AZ:BC,2,FALSE()))</f>
        <v/>
      </c>
    </row>
    <row r="160" customFormat="false" ht="14.25" hidden="false" customHeight="true" outlineLevel="0" collapsed="false">
      <c r="A160" s="26"/>
      <c r="B160" s="27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29"/>
      <c r="AJ160" s="19"/>
      <c r="AK160" s="19"/>
      <c r="AL160" s="36"/>
      <c r="AM160" s="36"/>
      <c r="AN160" s="36"/>
      <c r="AO160" s="36"/>
      <c r="AP160" s="32"/>
      <c r="AQ160" s="1" t="str">
        <f aca="false">IF(BC157="","",BC157)</f>
        <v/>
      </c>
      <c r="AZ160" s="1" t="str">
        <f aca="false">IF(BA160="","",RANK(BA160,BA:BA,1))</f>
        <v/>
      </c>
      <c r="BA160" s="1" t="str">
        <f aca="false">IF(AI160="","",AI160)</f>
        <v/>
      </c>
      <c r="BB160" s="0" t="n">
        <v>154</v>
      </c>
      <c r="BC160" s="1" t="str">
        <f aca="false">IF(ISNA(VLOOKUP(BB160,AZ:BC,2,FALSE())),"",VLOOKUP(BB160,AZ:BC,2,FALSE()))</f>
        <v/>
      </c>
    </row>
    <row r="161" customFormat="false" ht="14.25" hidden="false" customHeight="true" outlineLevel="0" collapsed="false">
      <c r="A161" s="26" t="s">
        <v>106</v>
      </c>
      <c r="B161" s="27" t="n">
        <v>2132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9"/>
      <c r="AI161" s="1" t="n">
        <f aca="false">IF(AJ161="","",AI159+1)</f>
        <v>78</v>
      </c>
      <c r="AJ161" s="30" t="str">
        <f aca="false">IF(A161="","",A161)</f>
        <v>JUAN RAFAEL RIAL SOUTO</v>
      </c>
      <c r="AK161" s="30" t="n">
        <f aca="false">B161</f>
        <v>2132</v>
      </c>
      <c r="AL161" s="31" t="n">
        <f aca="false">SUMIF($C$3:$AG$3,"L",$C161:$AG161)</f>
        <v>0</v>
      </c>
      <c r="AM161" s="31" t="n">
        <f aca="false">SUMIF($C$3:$AG$3,"D",$C161:$AG161)</f>
        <v>0</v>
      </c>
      <c r="AN161" s="31" t="n">
        <f aca="false">SUM(C162:AG162)</f>
        <v>0</v>
      </c>
      <c r="AO161" s="31" t="n">
        <f aca="false">AL161+AM161+AN161</f>
        <v>0</v>
      </c>
      <c r="AP161" s="32" t="str">
        <f aca="false">IF(AH161="","",AH161)</f>
        <v/>
      </c>
      <c r="AQ161" s="1" t="str">
        <f aca="false">IF(BC158="","",BC158)</f>
        <v/>
      </c>
      <c r="AZ161" s="1" t="n">
        <f aca="false">IF(BA161="","",RANK(BA161,BA:BA,1))</f>
        <v>78</v>
      </c>
      <c r="BA161" s="1" t="n">
        <f aca="false">IF(AI161="","",AI161)</f>
        <v>78</v>
      </c>
      <c r="BB161" s="0" t="n">
        <v>155</v>
      </c>
      <c r="BC161" s="1" t="str">
        <f aca="false">IF(ISNA(VLOOKUP(BB161,AZ:BC,2,FALSE())),"",VLOOKUP(BB161,AZ:BC,2,FALSE()))</f>
        <v/>
      </c>
    </row>
    <row r="162" customFormat="false" ht="14.25" hidden="false" customHeight="true" outlineLevel="0" collapsed="false">
      <c r="A162" s="26"/>
      <c r="B162" s="27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29"/>
      <c r="AJ162" s="19"/>
      <c r="AK162" s="19"/>
      <c r="AL162" s="36"/>
      <c r="AM162" s="36"/>
      <c r="AN162" s="36"/>
      <c r="AO162" s="36"/>
      <c r="AP162" s="32"/>
      <c r="AQ162" s="1" t="str">
        <f aca="false">IF(BC159="","",BC159)</f>
        <v/>
      </c>
      <c r="AZ162" s="1" t="str">
        <f aca="false">IF(BA162="","",RANK(BA162,BA:BA,1))</f>
        <v/>
      </c>
      <c r="BA162" s="1" t="str">
        <f aca="false">IF(AI162="","",AI162)</f>
        <v/>
      </c>
      <c r="BB162" s="0" t="n">
        <v>156</v>
      </c>
      <c r="BC162" s="1" t="str">
        <f aca="false">IF(ISNA(VLOOKUP(BB162,AZ:BC,2,FALSE())),"",VLOOKUP(BB162,AZ:BC,2,FALSE()))</f>
        <v/>
      </c>
    </row>
    <row r="163" customFormat="false" ht="14.25" hidden="false" customHeight="true" outlineLevel="0" collapsed="false">
      <c r="A163" s="26" t="s">
        <v>107</v>
      </c>
      <c r="B163" s="27" t="n">
        <v>6104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9"/>
      <c r="AI163" s="1" t="n">
        <f aca="false">IF(AJ163="","",AI161+1)</f>
        <v>79</v>
      </c>
      <c r="AJ163" s="30" t="str">
        <f aca="false">IF(A163="","",A163)</f>
        <v>JULIO FREIRIA REY</v>
      </c>
      <c r="AK163" s="30" t="n">
        <f aca="false">B163</f>
        <v>6104</v>
      </c>
      <c r="AL163" s="31" t="n">
        <f aca="false">SUMIF($C$3:$AG$3,"L",$C163:$AG163)</f>
        <v>0</v>
      </c>
      <c r="AM163" s="31" t="n">
        <f aca="false">SUMIF($C$3:$AG$3,"D",$C163:$AG163)</f>
        <v>0</v>
      </c>
      <c r="AN163" s="31" t="n">
        <f aca="false">SUM(C164:AG164)</f>
        <v>0</v>
      </c>
      <c r="AO163" s="31" t="n">
        <f aca="false">AL163+AM163+AN163</f>
        <v>0</v>
      </c>
      <c r="AP163" s="32" t="str">
        <f aca="false">IF(AH163="","",AH163)</f>
        <v/>
      </c>
      <c r="AQ163" s="1" t="str">
        <f aca="false">IF(BC160="","",BC160)</f>
        <v/>
      </c>
      <c r="AZ163" s="1" t="n">
        <f aca="false">IF(BA163="","",RANK(BA163,BA:BA,1))</f>
        <v>79</v>
      </c>
      <c r="BA163" s="1" t="n">
        <f aca="false">IF(AI163="","",AI163)</f>
        <v>79</v>
      </c>
      <c r="BB163" s="0" t="n">
        <v>157</v>
      </c>
      <c r="BC163" s="1" t="str">
        <f aca="false">IF(ISNA(VLOOKUP(BB163,AZ:BC,2,FALSE())),"",VLOOKUP(BB163,AZ:BC,2,FALSE()))</f>
        <v/>
      </c>
    </row>
    <row r="164" customFormat="false" ht="14.25" hidden="false" customHeight="true" outlineLevel="0" collapsed="false">
      <c r="A164" s="26"/>
      <c r="B164" s="27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29"/>
      <c r="AJ164" s="19"/>
      <c r="AK164" s="19"/>
      <c r="AL164" s="36"/>
      <c r="AM164" s="36"/>
      <c r="AN164" s="36"/>
      <c r="AO164" s="36"/>
      <c r="AP164" s="32"/>
      <c r="AQ164" s="1" t="str">
        <f aca="false">IF(BC161="","",BC161)</f>
        <v/>
      </c>
      <c r="AZ164" s="1" t="str">
        <f aca="false">IF(BA164="","",RANK(BA164,BA:BA,1))</f>
        <v/>
      </c>
      <c r="BA164" s="1" t="str">
        <f aca="false">IF(AI164="","",AI164)</f>
        <v/>
      </c>
      <c r="BB164" s="0" t="n">
        <v>158</v>
      </c>
      <c r="BC164" s="1" t="str">
        <f aca="false">IF(ISNA(VLOOKUP(BB164,AZ:BC,2,FALSE())),"",VLOOKUP(BB164,AZ:BC,2,FALSE()))</f>
        <v/>
      </c>
    </row>
    <row r="165" customFormat="false" ht="14.25" hidden="false" customHeight="true" outlineLevel="0" collapsed="false">
      <c r="A165" s="26" t="s">
        <v>108</v>
      </c>
      <c r="B165" s="27" t="n">
        <v>6063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9"/>
      <c r="AI165" s="1" t="n">
        <f aca="false">IF(AJ165="","",AI163+1)</f>
        <v>80</v>
      </c>
      <c r="AJ165" s="30" t="str">
        <f aca="false">IF(A165="","",A165)</f>
        <v>JULIO IGLESIAS IGLESIAS</v>
      </c>
      <c r="AK165" s="30" t="n">
        <f aca="false">B165</f>
        <v>6063</v>
      </c>
      <c r="AL165" s="31" t="n">
        <f aca="false">SUMIF($C$3:$AG$3,"L",$C165:$AG165)</f>
        <v>0</v>
      </c>
      <c r="AM165" s="31" t="n">
        <f aca="false">SUMIF($C$3:$AG$3,"D",$C165:$AG165)</f>
        <v>0</v>
      </c>
      <c r="AN165" s="31" t="n">
        <f aca="false">SUM(C166:AG166)</f>
        <v>0</v>
      </c>
      <c r="AO165" s="31" t="n">
        <f aca="false">AL165+AM165+AN165</f>
        <v>0</v>
      </c>
      <c r="AP165" s="32" t="str">
        <f aca="false">IF(AH165="","",AH165)</f>
        <v/>
      </c>
      <c r="AQ165" s="1" t="str">
        <f aca="false">IF(BC162="","",BC162)</f>
        <v/>
      </c>
      <c r="AZ165" s="1" t="n">
        <f aca="false">IF(BA165="","",RANK(BA165,BA:BA,1))</f>
        <v>80</v>
      </c>
      <c r="BA165" s="1" t="n">
        <f aca="false">IF(AI165="","",AI165)</f>
        <v>80</v>
      </c>
      <c r="BB165" s="0" t="n">
        <v>159</v>
      </c>
      <c r="BC165" s="1" t="str">
        <f aca="false">IF(ISNA(VLOOKUP(BB165,AZ:BC,2,FALSE())),"",VLOOKUP(BB165,AZ:BC,2,FALSE()))</f>
        <v/>
      </c>
    </row>
    <row r="166" customFormat="false" ht="14.25" hidden="false" customHeight="true" outlineLevel="0" collapsed="false">
      <c r="A166" s="26"/>
      <c r="B166" s="27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29"/>
      <c r="AJ166" s="19"/>
      <c r="AK166" s="19"/>
      <c r="AL166" s="36"/>
      <c r="AM166" s="36"/>
      <c r="AN166" s="36"/>
      <c r="AO166" s="36"/>
      <c r="AP166" s="32"/>
      <c r="AQ166" s="1" t="str">
        <f aca="false">IF(BC163="","",BC163)</f>
        <v/>
      </c>
      <c r="AZ166" s="1" t="str">
        <f aca="false">IF(BA166="","",RANK(BA166,BA:BA,1))</f>
        <v/>
      </c>
      <c r="BA166" s="1" t="str">
        <f aca="false">IF(AI166="","",AI166)</f>
        <v/>
      </c>
      <c r="BB166" s="0" t="n">
        <v>160</v>
      </c>
      <c r="BC166" s="1" t="str">
        <f aca="false">IF(ISNA(VLOOKUP(BB166,AZ:BC,2,FALSE())),"",VLOOKUP(BB166,AZ:BC,2,FALSE()))</f>
        <v/>
      </c>
    </row>
    <row r="167" customFormat="false" ht="14.25" hidden="false" customHeight="true" outlineLevel="0" collapsed="false">
      <c r="A167" s="26" t="s">
        <v>109</v>
      </c>
      <c r="B167" s="27" t="n">
        <v>6031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9"/>
      <c r="AI167" s="1" t="n">
        <f aca="false">IF(AJ167="","",AI165+1)</f>
        <v>81</v>
      </c>
      <c r="AJ167" s="30" t="str">
        <f aca="false">IF(A167="","",A167)</f>
        <v>Mª CARMEN DONO VIEITES</v>
      </c>
      <c r="AK167" s="30" t="n">
        <f aca="false">B167</f>
        <v>6031</v>
      </c>
      <c r="AL167" s="31" t="n">
        <f aca="false">SUMIF($C$3:$AG$3,"L",$C167:$AG167)</f>
        <v>0</v>
      </c>
      <c r="AM167" s="31" t="n">
        <f aca="false">SUMIF($C$3:$AG$3,"D",$C167:$AG167)</f>
        <v>0</v>
      </c>
      <c r="AN167" s="31" t="n">
        <f aca="false">SUM(C168:AG168)</f>
        <v>0</v>
      </c>
      <c r="AO167" s="31" t="n">
        <f aca="false">AL167+AM167+AN167</f>
        <v>0</v>
      </c>
      <c r="AP167" s="32" t="str">
        <f aca="false">IF(AH167="","",AH167)</f>
        <v/>
      </c>
      <c r="AQ167" s="1" t="str">
        <f aca="false">IF(BC164="","",BC164)</f>
        <v/>
      </c>
      <c r="AZ167" s="1" t="n">
        <f aca="false">IF(BA167="","",RANK(BA167,BA:BA,1))</f>
        <v>81</v>
      </c>
      <c r="BA167" s="1" t="n">
        <f aca="false">IF(AI167="","",AI167)</f>
        <v>81</v>
      </c>
      <c r="BB167" s="0" t="n">
        <v>161</v>
      </c>
      <c r="BC167" s="1" t="str">
        <f aca="false">IF(ISNA(VLOOKUP(BB167,AZ:BC,2,FALSE())),"",VLOOKUP(BB167,AZ:BC,2,FALSE()))</f>
        <v/>
      </c>
    </row>
    <row r="168" customFormat="false" ht="14.25" hidden="false" customHeight="true" outlineLevel="0" collapsed="false">
      <c r="A168" s="26"/>
      <c r="B168" s="27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29"/>
      <c r="AJ168" s="19"/>
      <c r="AK168" s="19"/>
      <c r="AL168" s="36"/>
      <c r="AM168" s="36"/>
      <c r="AN168" s="36"/>
      <c r="AO168" s="36"/>
      <c r="AP168" s="32"/>
      <c r="AQ168" s="1" t="str">
        <f aca="false">IF(BC165="","",BC165)</f>
        <v/>
      </c>
      <c r="AZ168" s="1" t="str">
        <f aca="false">IF(BA168="","",RANK(BA168,BA:BA,1))</f>
        <v/>
      </c>
      <c r="BA168" s="1" t="str">
        <f aca="false">IF(AI168="","",AI168)</f>
        <v/>
      </c>
      <c r="BB168" s="0" t="n">
        <v>162</v>
      </c>
      <c r="BC168" s="1" t="str">
        <f aca="false">IF(ISNA(VLOOKUP(BB168,AZ:BC,2,FALSE())),"",VLOOKUP(BB168,AZ:BC,2,FALSE()))</f>
        <v/>
      </c>
    </row>
    <row r="169" customFormat="false" ht="14.25" hidden="false" customHeight="true" outlineLevel="0" collapsed="false">
      <c r="A169" s="26" t="s">
        <v>110</v>
      </c>
      <c r="B169" s="27" t="n">
        <v>4031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9"/>
      <c r="AI169" s="1" t="n">
        <f aca="false">IF(AJ169="","",AI167+1)</f>
        <v>82</v>
      </c>
      <c r="AJ169" s="30" t="str">
        <f aca="false">IF(A169="","",A169)</f>
        <v>MANUEL A. GERRA SANTOS</v>
      </c>
      <c r="AK169" s="30" t="n">
        <f aca="false">B169</f>
        <v>4031</v>
      </c>
      <c r="AL169" s="31" t="n">
        <f aca="false">SUMIF($C$3:$AG$3,"L",$C169:$AG169)</f>
        <v>0</v>
      </c>
      <c r="AM169" s="31" t="n">
        <f aca="false">SUMIF($C$3:$AG$3,"D",$C169:$AG169)</f>
        <v>0</v>
      </c>
      <c r="AN169" s="31" t="n">
        <f aca="false">SUM(C170:AG170)</f>
        <v>0</v>
      </c>
      <c r="AO169" s="31" t="n">
        <f aca="false">AL169+AM169+AN169</f>
        <v>0</v>
      </c>
      <c r="AP169" s="32" t="str">
        <f aca="false">IF(AH169="","",AH169)</f>
        <v/>
      </c>
      <c r="AQ169" s="1" t="str">
        <f aca="false">IF(BC166="","",BC166)</f>
        <v/>
      </c>
      <c r="AZ169" s="1" t="n">
        <f aca="false">IF(BA169="","",RANK(BA169,BA:BA,1))</f>
        <v>82</v>
      </c>
      <c r="BA169" s="1" t="n">
        <f aca="false">IF(AI169="","",AI169)</f>
        <v>82</v>
      </c>
      <c r="BB169" s="0" t="n">
        <v>163</v>
      </c>
      <c r="BC169" s="1" t="str">
        <f aca="false">IF(ISNA(VLOOKUP(BB169,AZ:BC,2,FALSE())),"",VLOOKUP(BB169,AZ:BC,2,FALSE()))</f>
        <v/>
      </c>
    </row>
    <row r="170" customFormat="false" ht="14.25" hidden="false" customHeight="true" outlineLevel="0" collapsed="false">
      <c r="A170" s="26"/>
      <c r="B170" s="27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29"/>
      <c r="AJ170" s="19"/>
      <c r="AK170" s="19"/>
      <c r="AL170" s="36"/>
      <c r="AM170" s="36"/>
      <c r="AN170" s="36"/>
      <c r="AO170" s="36"/>
      <c r="AP170" s="32"/>
      <c r="AQ170" s="1" t="str">
        <f aca="false">IF(BC167="","",BC167)</f>
        <v/>
      </c>
      <c r="AZ170" s="1" t="str">
        <f aca="false">IF(BA170="","",RANK(BA170,BA:BA,1))</f>
        <v/>
      </c>
      <c r="BA170" s="1" t="str">
        <f aca="false">IF(AI170="","",AI170)</f>
        <v/>
      </c>
      <c r="BB170" s="0" t="n">
        <v>164</v>
      </c>
      <c r="BC170" s="1" t="str">
        <f aca="false">IF(ISNA(VLOOKUP(BB170,AZ:BC,2,FALSE())),"",VLOOKUP(BB170,AZ:BC,2,FALSE()))</f>
        <v/>
      </c>
    </row>
    <row r="171" customFormat="false" ht="14.25" hidden="false" customHeight="true" outlineLevel="0" collapsed="false">
      <c r="A171" s="26" t="s">
        <v>111</v>
      </c>
      <c r="B171" s="27" t="n">
        <v>2976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9"/>
      <c r="AI171" s="1" t="n">
        <f aca="false">IF(AJ171="","",AI169+1)</f>
        <v>83</v>
      </c>
      <c r="AJ171" s="30" t="str">
        <f aca="false">IF(A171="","",A171)</f>
        <v>MANUEL BEIS CABANAS</v>
      </c>
      <c r="AK171" s="30" t="n">
        <f aca="false">B171</f>
        <v>2976</v>
      </c>
      <c r="AL171" s="31" t="n">
        <f aca="false">SUMIF($C$3:$AG$3,"L",$C171:$AG171)</f>
        <v>0</v>
      </c>
      <c r="AM171" s="31" t="n">
        <f aca="false">SUMIF($C$3:$AG$3,"D",$C171:$AG171)</f>
        <v>0</v>
      </c>
      <c r="AN171" s="31" t="n">
        <f aca="false">SUM(C172:AG172)</f>
        <v>0</v>
      </c>
      <c r="AO171" s="31" t="n">
        <f aca="false">AL171+AM171+AN171</f>
        <v>0</v>
      </c>
      <c r="AP171" s="32" t="str">
        <f aca="false">IF(AH171="","",AH171)</f>
        <v/>
      </c>
      <c r="AQ171" s="1" t="str">
        <f aca="false">IF(BC168="","",BC168)</f>
        <v/>
      </c>
      <c r="AZ171" s="1" t="n">
        <f aca="false">IF(BA171="","",RANK(BA171,BA:BA,1))</f>
        <v>83</v>
      </c>
      <c r="BA171" s="1" t="n">
        <f aca="false">IF(AI171="","",AI171)</f>
        <v>83</v>
      </c>
      <c r="BB171" s="0" t="n">
        <v>165</v>
      </c>
      <c r="BC171" s="1" t="str">
        <f aca="false">IF(ISNA(VLOOKUP(BB171,AZ:BC,2,FALSE())),"",VLOOKUP(BB171,AZ:BC,2,FALSE()))</f>
        <v/>
      </c>
    </row>
    <row r="172" customFormat="false" ht="14.25" hidden="false" customHeight="true" outlineLevel="0" collapsed="false">
      <c r="A172" s="26"/>
      <c r="B172" s="27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29"/>
      <c r="AJ172" s="19"/>
      <c r="AK172" s="19"/>
      <c r="AL172" s="36"/>
      <c r="AM172" s="36"/>
      <c r="AN172" s="36"/>
      <c r="AO172" s="36"/>
      <c r="AP172" s="32"/>
      <c r="AQ172" s="1" t="str">
        <f aca="false">IF(BC169="","",BC169)</f>
        <v/>
      </c>
      <c r="AZ172" s="1" t="str">
        <f aca="false">IF(BA172="","",RANK(BA172,BA:BA,1))</f>
        <v/>
      </c>
      <c r="BA172" s="1" t="str">
        <f aca="false">IF(AI172="","",AI172)</f>
        <v/>
      </c>
      <c r="BB172" s="0" t="n">
        <v>166</v>
      </c>
      <c r="BC172" s="1" t="str">
        <f aca="false">IF(ISNA(VLOOKUP(BB172,AZ:BC,2,FALSE())),"",VLOOKUP(BB172,AZ:BC,2,FALSE()))</f>
        <v/>
      </c>
    </row>
    <row r="173" customFormat="false" ht="14.25" hidden="false" customHeight="true" outlineLevel="0" collapsed="false">
      <c r="A173" s="26" t="s">
        <v>112</v>
      </c>
      <c r="B173" s="27" t="n">
        <v>6007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9"/>
      <c r="AI173" s="1" t="n">
        <f aca="false">IF(AJ173="","",AI171+1)</f>
        <v>84</v>
      </c>
      <c r="AJ173" s="30" t="str">
        <f aca="false">IF(A173="","",A173)</f>
        <v>MANUEL BOO VIEITES</v>
      </c>
      <c r="AK173" s="30" t="n">
        <f aca="false">B173</f>
        <v>6007</v>
      </c>
      <c r="AL173" s="31" t="n">
        <f aca="false">SUMIF($C$3:$AG$3,"L",$C173:$AG173)</f>
        <v>0</v>
      </c>
      <c r="AM173" s="31" t="n">
        <f aca="false">SUMIF($C$3:$AG$3,"D",$C173:$AG173)</f>
        <v>0</v>
      </c>
      <c r="AN173" s="31" t="n">
        <f aca="false">SUM(C174:AG174)</f>
        <v>0</v>
      </c>
      <c r="AO173" s="31" t="n">
        <f aca="false">AL173+AM173+AN173</f>
        <v>0</v>
      </c>
      <c r="AP173" s="32" t="str">
        <f aca="false">IF(AH173="","",AH173)</f>
        <v/>
      </c>
      <c r="AQ173" s="1" t="str">
        <f aca="false">IF(BC170="","",BC170)</f>
        <v/>
      </c>
      <c r="AZ173" s="1" t="n">
        <f aca="false">IF(BA173="","",RANK(BA173,BA:BA,1))</f>
        <v>84</v>
      </c>
      <c r="BA173" s="1" t="n">
        <f aca="false">IF(AI173="","",AI173)</f>
        <v>84</v>
      </c>
      <c r="BB173" s="0" t="n">
        <v>167</v>
      </c>
      <c r="BC173" s="1" t="str">
        <f aca="false">IF(ISNA(VLOOKUP(BB173,AZ:BC,2,FALSE())),"",VLOOKUP(BB173,AZ:BC,2,FALSE()))</f>
        <v/>
      </c>
    </row>
    <row r="174" customFormat="false" ht="14.25" hidden="false" customHeight="true" outlineLevel="0" collapsed="false">
      <c r="A174" s="26"/>
      <c r="B174" s="27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29"/>
      <c r="AJ174" s="19"/>
      <c r="AK174" s="19"/>
      <c r="AL174" s="36"/>
      <c r="AM174" s="36"/>
      <c r="AN174" s="36"/>
      <c r="AO174" s="36"/>
      <c r="AP174" s="32"/>
      <c r="AQ174" s="1" t="str">
        <f aca="false">IF(BC171="","",BC171)</f>
        <v/>
      </c>
      <c r="AZ174" s="1" t="str">
        <f aca="false">IF(BA174="","",RANK(BA174,BA:BA,1))</f>
        <v/>
      </c>
      <c r="BA174" s="1" t="str">
        <f aca="false">IF(AI174="","",AI174)</f>
        <v/>
      </c>
      <c r="BB174" s="0" t="n">
        <v>168</v>
      </c>
      <c r="BC174" s="1" t="str">
        <f aca="false">IF(ISNA(VLOOKUP(BB174,AZ:BC,2,FALSE())),"",VLOOKUP(BB174,AZ:BC,2,FALSE()))</f>
        <v/>
      </c>
    </row>
    <row r="175" customFormat="false" ht="14.25" hidden="false" customHeight="true" outlineLevel="0" collapsed="false">
      <c r="A175" s="26" t="s">
        <v>113</v>
      </c>
      <c r="B175" s="27" t="n">
        <v>6062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9"/>
      <c r="AI175" s="1" t="n">
        <f aca="false">IF(AJ175="","",AI173+1)</f>
        <v>85</v>
      </c>
      <c r="AJ175" s="30" t="str">
        <f aca="false">IF(A175="","",A175)</f>
        <v>MANUEL IGLESIAS PAMPIN</v>
      </c>
      <c r="AK175" s="30" t="n">
        <f aca="false">B175</f>
        <v>6062</v>
      </c>
      <c r="AL175" s="31" t="n">
        <f aca="false">SUMIF($C$3:$AG$3,"L",$C175:$AG175)</f>
        <v>0</v>
      </c>
      <c r="AM175" s="31" t="n">
        <f aca="false">SUMIF($C$3:$AG$3,"D",$C175:$AG175)</f>
        <v>0</v>
      </c>
      <c r="AN175" s="31" t="n">
        <f aca="false">SUM(C176:AG176)</f>
        <v>0</v>
      </c>
      <c r="AO175" s="31" t="n">
        <f aca="false">AL175+AM175+AN175</f>
        <v>0</v>
      </c>
      <c r="AP175" s="32" t="str">
        <f aca="false">IF(AH175="","",AH175)</f>
        <v/>
      </c>
      <c r="AQ175" s="1" t="str">
        <f aca="false">IF(BC172="","",BC172)</f>
        <v/>
      </c>
      <c r="AZ175" s="1" t="n">
        <f aca="false">IF(BA175="","",RANK(BA175,BA:BA,1))</f>
        <v>85</v>
      </c>
      <c r="BA175" s="1" t="n">
        <f aca="false">IF(AI175="","",AI175)</f>
        <v>85</v>
      </c>
      <c r="BB175" s="0" t="n">
        <v>169</v>
      </c>
      <c r="BC175" s="1" t="str">
        <f aca="false">IF(ISNA(VLOOKUP(BB175,AZ:BC,2,FALSE())),"",VLOOKUP(BB175,AZ:BC,2,FALSE()))</f>
        <v/>
      </c>
    </row>
    <row r="176" customFormat="false" ht="14.25" hidden="false" customHeight="true" outlineLevel="0" collapsed="false">
      <c r="A176" s="26"/>
      <c r="B176" s="27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29"/>
      <c r="AJ176" s="19"/>
      <c r="AK176" s="19"/>
      <c r="AL176" s="36"/>
      <c r="AM176" s="36"/>
      <c r="AN176" s="36"/>
      <c r="AO176" s="36"/>
      <c r="AP176" s="32"/>
      <c r="AQ176" s="1" t="str">
        <f aca="false">IF(BC173="","",BC173)</f>
        <v/>
      </c>
      <c r="AZ176" s="1" t="str">
        <f aca="false">IF(BA176="","",RANK(BA176,BA:BA,1))</f>
        <v/>
      </c>
      <c r="BA176" s="1" t="str">
        <f aca="false">IF(AI176="","",AI176)</f>
        <v/>
      </c>
      <c r="BB176" s="0" t="n">
        <v>170</v>
      </c>
      <c r="BC176" s="1" t="str">
        <f aca="false">IF(ISNA(VLOOKUP(BB176,AZ:BC,2,FALSE())),"",VLOOKUP(BB176,AZ:BC,2,FALSE()))</f>
        <v/>
      </c>
    </row>
    <row r="177" customFormat="false" ht="14.25" hidden="false" customHeight="true" outlineLevel="0" collapsed="false">
      <c r="A177" s="26" t="s">
        <v>114</v>
      </c>
      <c r="B177" s="27" t="n">
        <v>6093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9"/>
      <c r="AI177" s="1" t="n">
        <f aca="false">IF(AJ177="","",AI175+1)</f>
        <v>86</v>
      </c>
      <c r="AJ177" s="30" t="str">
        <f aca="false">IF(A177="","",A177)</f>
        <v>MANUEL MIGUEZ FARTO</v>
      </c>
      <c r="AK177" s="30" t="n">
        <f aca="false">B177</f>
        <v>6093</v>
      </c>
      <c r="AL177" s="31" t="n">
        <f aca="false">SUMIF($C$3:$AG$3,"L",$C177:$AG177)</f>
        <v>0</v>
      </c>
      <c r="AM177" s="31" t="n">
        <f aca="false">SUMIF($C$3:$AG$3,"D",$C177:$AG177)</f>
        <v>0</v>
      </c>
      <c r="AN177" s="31" t="n">
        <f aca="false">SUM(C178:AG178)</f>
        <v>0</v>
      </c>
      <c r="AO177" s="31" t="n">
        <f aca="false">AL177+AM177+AN177</f>
        <v>0</v>
      </c>
      <c r="AP177" s="32" t="str">
        <f aca="false">IF(AH177="","",AH177)</f>
        <v/>
      </c>
      <c r="AQ177" s="1" t="str">
        <f aca="false">IF(BC174="","",BC174)</f>
        <v/>
      </c>
      <c r="AZ177" s="1" t="n">
        <f aca="false">IF(BA177="","",RANK(BA177,BA:BA,1))</f>
        <v>86</v>
      </c>
      <c r="BA177" s="1" t="n">
        <f aca="false">IF(AI177="","",AI177)</f>
        <v>86</v>
      </c>
      <c r="BB177" s="0" t="n">
        <v>171</v>
      </c>
      <c r="BC177" s="1" t="str">
        <f aca="false">IF(ISNA(VLOOKUP(BB177,AZ:BC,2,FALSE())),"",VLOOKUP(BB177,AZ:BC,2,FALSE()))</f>
        <v/>
      </c>
    </row>
    <row r="178" customFormat="false" ht="14.25" hidden="false" customHeight="true" outlineLevel="0" collapsed="false">
      <c r="A178" s="26"/>
      <c r="B178" s="27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29"/>
      <c r="AJ178" s="19"/>
      <c r="AK178" s="19"/>
      <c r="AL178" s="36"/>
      <c r="AM178" s="36"/>
      <c r="AN178" s="36"/>
      <c r="AO178" s="36"/>
      <c r="AP178" s="32"/>
      <c r="AQ178" s="1" t="str">
        <f aca="false">IF(BC175="","",BC175)</f>
        <v/>
      </c>
      <c r="AZ178" s="1" t="str">
        <f aca="false">IF(BA178="","",RANK(BA178,BA:BA,1))</f>
        <v/>
      </c>
      <c r="BA178" s="1" t="str">
        <f aca="false">IF(AI178="","",AI178)</f>
        <v/>
      </c>
      <c r="BB178" s="0" t="n">
        <v>172</v>
      </c>
      <c r="BC178" s="1" t="str">
        <f aca="false">IF(ISNA(VLOOKUP(BB178,AZ:BC,2,FALSE())),"",VLOOKUP(BB178,AZ:BC,2,FALSE()))</f>
        <v/>
      </c>
    </row>
    <row r="179" customFormat="false" ht="14.25" hidden="false" customHeight="true" outlineLevel="0" collapsed="false">
      <c r="A179" s="26" t="s">
        <v>115</v>
      </c>
      <c r="B179" s="27" t="n">
        <v>6117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9"/>
      <c r="AI179" s="1" t="n">
        <f aca="false">IF(AJ179="","",AI177+1)</f>
        <v>87</v>
      </c>
      <c r="AJ179" s="30" t="str">
        <f aca="false">IF(A179="","",A179)</f>
        <v>MANUEL RAMAS PENA</v>
      </c>
      <c r="AK179" s="30" t="n">
        <f aca="false">B179</f>
        <v>6117</v>
      </c>
      <c r="AL179" s="31" t="n">
        <f aca="false">SUMIF($C$3:$AG$3,"L",$C179:$AG179)</f>
        <v>0</v>
      </c>
      <c r="AM179" s="31" t="n">
        <f aca="false">SUMIF($C$3:$AG$3,"D",$C179:$AG179)</f>
        <v>0</v>
      </c>
      <c r="AN179" s="31" t="n">
        <f aca="false">SUM(C180:AG180)</f>
        <v>0</v>
      </c>
      <c r="AO179" s="31" t="n">
        <f aca="false">AL179+AM179+AN179</f>
        <v>0</v>
      </c>
      <c r="AP179" s="32" t="str">
        <f aca="false">IF(AH179="","",AH179)</f>
        <v/>
      </c>
      <c r="AQ179" s="1" t="str">
        <f aca="false">IF(BC176="","",BC176)</f>
        <v/>
      </c>
      <c r="AZ179" s="1" t="n">
        <f aca="false">IF(BA179="","",RANK(BA179,BA:BA,1))</f>
        <v>87</v>
      </c>
      <c r="BA179" s="1" t="n">
        <f aca="false">IF(AI179="","",AI179)</f>
        <v>87</v>
      </c>
      <c r="BB179" s="0" t="n">
        <v>173</v>
      </c>
      <c r="BC179" s="1" t="str">
        <f aca="false">IF(ISNA(VLOOKUP(BB179,AZ:BC,2,FALSE())),"",VLOOKUP(BB179,AZ:BC,2,FALSE()))</f>
        <v/>
      </c>
    </row>
    <row r="180" customFormat="false" ht="14.25" hidden="false" customHeight="true" outlineLevel="0" collapsed="false">
      <c r="A180" s="26"/>
      <c r="B180" s="27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29"/>
      <c r="AJ180" s="19"/>
      <c r="AK180" s="19"/>
      <c r="AL180" s="36"/>
      <c r="AM180" s="36"/>
      <c r="AN180" s="36"/>
      <c r="AO180" s="36"/>
      <c r="AP180" s="32"/>
      <c r="AQ180" s="1" t="str">
        <f aca="false">IF(BC177="","",BC177)</f>
        <v/>
      </c>
      <c r="AZ180" s="1" t="str">
        <f aca="false">IF(BA180="","",RANK(BA180,BA:BA,1))</f>
        <v/>
      </c>
      <c r="BA180" s="1" t="str">
        <f aca="false">IF(AI180="","",AI180)</f>
        <v/>
      </c>
      <c r="BB180" s="0" t="n">
        <v>174</v>
      </c>
      <c r="BC180" s="1" t="str">
        <f aca="false">IF(ISNA(VLOOKUP(BB180,AZ:BC,2,FALSE())),"",VLOOKUP(BB180,AZ:BC,2,FALSE()))</f>
        <v/>
      </c>
    </row>
    <row r="181" customFormat="false" ht="14.25" hidden="false" customHeight="true" outlineLevel="0" collapsed="false">
      <c r="A181" s="26" t="s">
        <v>116</v>
      </c>
      <c r="B181" s="27" t="n">
        <v>6122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9"/>
      <c r="AI181" s="1" t="n">
        <f aca="false">IF(AJ181="","",AI179+1)</f>
        <v>88</v>
      </c>
      <c r="AJ181" s="30" t="str">
        <f aca="false">IF(A181="","",A181)</f>
        <v>MANUEL RODRIGUEZ LOPEZ</v>
      </c>
      <c r="AK181" s="30" t="n">
        <f aca="false">B181</f>
        <v>6122</v>
      </c>
      <c r="AL181" s="31" t="n">
        <f aca="false">SUMIF($C$3:$AG$3,"L",$C181:$AG181)</f>
        <v>0</v>
      </c>
      <c r="AM181" s="31" t="n">
        <f aca="false">SUMIF($C$3:$AG$3,"D",$C181:$AG181)</f>
        <v>0</v>
      </c>
      <c r="AN181" s="31" t="n">
        <f aca="false">SUM(C182:AG182)</f>
        <v>0</v>
      </c>
      <c r="AO181" s="31" t="n">
        <f aca="false">AL181+AM181+AN181</f>
        <v>0</v>
      </c>
      <c r="AP181" s="32" t="str">
        <f aca="false">IF(AH181="","",AH181)</f>
        <v/>
      </c>
      <c r="AQ181" s="1" t="str">
        <f aca="false">IF(BC178="","",BC178)</f>
        <v/>
      </c>
      <c r="AZ181" s="1" t="n">
        <f aca="false">IF(BA181="","",RANK(BA181,BA:BA,1))</f>
        <v>88</v>
      </c>
      <c r="BA181" s="1" t="n">
        <f aca="false">IF(AI181="","",AI181)</f>
        <v>88</v>
      </c>
      <c r="BB181" s="0" t="n">
        <v>175</v>
      </c>
      <c r="BC181" s="1" t="str">
        <f aca="false">IF(ISNA(VLOOKUP(BB181,AZ:BC,2,FALSE())),"",VLOOKUP(BB181,AZ:BC,2,FALSE()))</f>
        <v/>
      </c>
    </row>
    <row r="182" customFormat="false" ht="14.25" hidden="false" customHeight="true" outlineLevel="0" collapsed="false">
      <c r="A182" s="26"/>
      <c r="B182" s="27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29"/>
      <c r="AJ182" s="19"/>
      <c r="AK182" s="19"/>
      <c r="AL182" s="36"/>
      <c r="AM182" s="36"/>
      <c r="AN182" s="36"/>
      <c r="AO182" s="36"/>
      <c r="AP182" s="32"/>
      <c r="AQ182" s="1" t="str">
        <f aca="false">IF(BC179="","",BC179)</f>
        <v/>
      </c>
      <c r="AZ182" s="1" t="str">
        <f aca="false">IF(BA182="","",RANK(BA182,BA:BA,1))</f>
        <v/>
      </c>
      <c r="BA182" s="1" t="str">
        <f aca="false">IF(AI182="","",AI182)</f>
        <v/>
      </c>
      <c r="BB182" s="0" t="n">
        <v>176</v>
      </c>
      <c r="BC182" s="1" t="str">
        <f aca="false">IF(ISNA(VLOOKUP(BB182,AZ:BC,2,FALSE())),"",VLOOKUP(BB182,AZ:BC,2,FALSE()))</f>
        <v/>
      </c>
    </row>
    <row r="183" customFormat="false" ht="14.25" hidden="false" customHeight="true" outlineLevel="0" collapsed="false">
      <c r="A183" s="26" t="s">
        <v>117</v>
      </c>
      <c r="B183" s="27" t="n">
        <v>6150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9"/>
      <c r="AI183" s="1" t="n">
        <f aca="false">IF(AJ183="","",AI181+1)</f>
        <v>89</v>
      </c>
      <c r="AJ183" s="30" t="str">
        <f aca="false">IF(A183="","",A183)</f>
        <v>MANUEL UZAL MIRAMONTES</v>
      </c>
      <c r="AK183" s="30" t="n">
        <f aca="false">B183</f>
        <v>6150</v>
      </c>
      <c r="AL183" s="31" t="n">
        <f aca="false">SUMIF($C$3:$AG$3,"L",$C183:$AG183)</f>
        <v>0</v>
      </c>
      <c r="AM183" s="31" t="n">
        <f aca="false">SUMIF($C$3:$AG$3,"D",$C183:$AG183)</f>
        <v>0</v>
      </c>
      <c r="AN183" s="31" t="n">
        <f aca="false">SUM(C184:AG184)</f>
        <v>0</v>
      </c>
      <c r="AO183" s="31" t="n">
        <f aca="false">AL183+AM183+AN183</f>
        <v>0</v>
      </c>
      <c r="AP183" s="32" t="str">
        <f aca="false">IF(AH183="","",AH183)</f>
        <v/>
      </c>
      <c r="AQ183" s="1" t="str">
        <f aca="false">IF(BC180="","",BC180)</f>
        <v/>
      </c>
      <c r="AZ183" s="1" t="n">
        <f aca="false">IF(BA183="","",RANK(BA183,BA:BA,1))</f>
        <v>89</v>
      </c>
      <c r="BA183" s="1" t="n">
        <f aca="false">IF(AI183="","",AI183)</f>
        <v>89</v>
      </c>
      <c r="BB183" s="0" t="n">
        <v>177</v>
      </c>
      <c r="BC183" s="1" t="str">
        <f aca="false">IF(ISNA(VLOOKUP(BB183,AZ:BC,2,FALSE())),"",VLOOKUP(BB183,AZ:BC,2,FALSE()))</f>
        <v/>
      </c>
    </row>
    <row r="184" customFormat="false" ht="14.25" hidden="false" customHeight="true" outlineLevel="0" collapsed="false">
      <c r="A184" s="26"/>
      <c r="B184" s="27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29"/>
      <c r="AJ184" s="19"/>
      <c r="AK184" s="19"/>
      <c r="AL184" s="36"/>
      <c r="AM184" s="36"/>
      <c r="AN184" s="36"/>
      <c r="AO184" s="36"/>
      <c r="AP184" s="32"/>
      <c r="AQ184" s="1" t="str">
        <f aca="false">IF(BC181="","",BC181)</f>
        <v/>
      </c>
      <c r="AZ184" s="1" t="str">
        <f aca="false">IF(BA184="","",RANK(BA184,BA:BA,1))</f>
        <v/>
      </c>
      <c r="BA184" s="1" t="str">
        <f aca="false">IF(AI184="","",AI184)</f>
        <v/>
      </c>
      <c r="BB184" s="0" t="n">
        <v>178</v>
      </c>
      <c r="BC184" s="1" t="str">
        <f aca="false">IF(ISNA(VLOOKUP(BB184,AZ:BC,2,FALSE())),"",VLOOKUP(BB184,AZ:BC,2,FALSE()))</f>
        <v/>
      </c>
    </row>
    <row r="185" customFormat="false" ht="14.25" hidden="false" customHeight="true" outlineLevel="0" collapsed="false">
      <c r="A185" s="26" t="s">
        <v>118</v>
      </c>
      <c r="B185" s="27" t="n">
        <v>8058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9"/>
      <c r="AI185" s="1" t="n">
        <f aca="false">IF(AJ185="","",AI183+1)</f>
        <v>90</v>
      </c>
      <c r="AJ185" s="30" t="str">
        <f aca="false">IF(A185="","",A185)</f>
        <v>MANUEL VIEITES CABO</v>
      </c>
      <c r="AK185" s="30" t="n">
        <f aca="false">B185</f>
        <v>8058</v>
      </c>
      <c r="AL185" s="31" t="n">
        <f aca="false">SUMIF($C$3:$AG$3,"L",$C185:$AG185)</f>
        <v>0</v>
      </c>
      <c r="AM185" s="31" t="n">
        <f aca="false">SUMIF($C$3:$AG$3,"D",$C185:$AG185)</f>
        <v>0</v>
      </c>
      <c r="AN185" s="31" t="n">
        <f aca="false">SUM(C186:AG186)</f>
        <v>0</v>
      </c>
      <c r="AO185" s="31" t="n">
        <f aca="false">AL185+AM185+AN185</f>
        <v>0</v>
      </c>
      <c r="AP185" s="32" t="str">
        <f aca="false">IF(AH185="","",AH185)</f>
        <v/>
      </c>
      <c r="AQ185" s="1" t="str">
        <f aca="false">IF(BC182="","",BC182)</f>
        <v/>
      </c>
      <c r="AZ185" s="1" t="n">
        <f aca="false">IF(BA185="","",RANK(BA185,BA:BA,1))</f>
        <v>90</v>
      </c>
      <c r="BA185" s="1" t="n">
        <f aca="false">IF(AI185="","",AI185)</f>
        <v>90</v>
      </c>
      <c r="BB185" s="0" t="n">
        <v>179</v>
      </c>
      <c r="BC185" s="1" t="str">
        <f aca="false">IF(ISNA(VLOOKUP(BB185,AZ:BC,2,FALSE())),"",VLOOKUP(BB185,AZ:BC,2,FALSE()))</f>
        <v/>
      </c>
    </row>
    <row r="186" customFormat="false" ht="14.25" hidden="false" customHeight="true" outlineLevel="0" collapsed="false">
      <c r="A186" s="26"/>
      <c r="B186" s="27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29"/>
      <c r="AJ186" s="19"/>
      <c r="AK186" s="19"/>
      <c r="AL186" s="36"/>
      <c r="AM186" s="36"/>
      <c r="AN186" s="36"/>
      <c r="AO186" s="36"/>
      <c r="AP186" s="32"/>
      <c r="AQ186" s="1" t="str">
        <f aca="false">IF(BC183="","",BC183)</f>
        <v/>
      </c>
      <c r="AZ186" s="1" t="str">
        <f aca="false">IF(BA186="","",RANK(BA186,BA:BA,1))</f>
        <v/>
      </c>
      <c r="BA186" s="1" t="str">
        <f aca="false">IF(AI186="","",AI186)</f>
        <v/>
      </c>
      <c r="BB186" s="0" t="n">
        <v>180</v>
      </c>
      <c r="BC186" s="1" t="str">
        <f aca="false">IF(ISNA(VLOOKUP(BB186,AZ:BC,2,FALSE())),"",VLOOKUP(BB186,AZ:BC,2,FALSE()))</f>
        <v/>
      </c>
    </row>
    <row r="187" customFormat="false" ht="14.25" hidden="false" customHeight="true" outlineLevel="0" collapsed="false">
      <c r="A187" s="26" t="s">
        <v>119</v>
      </c>
      <c r="B187" s="27" t="n">
        <v>3516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9"/>
      <c r="AI187" s="1" t="n">
        <f aca="false">IF(AJ187="","",AI185+1)</f>
        <v>91</v>
      </c>
      <c r="AJ187" s="30" t="str">
        <f aca="false">IF(A187="","",A187)</f>
        <v>MARCOS OTERO FERREIRA</v>
      </c>
      <c r="AK187" s="30" t="n">
        <f aca="false">B187</f>
        <v>3516</v>
      </c>
      <c r="AL187" s="31" t="n">
        <f aca="false">SUMIF($C$3:$AG$3,"L",$C187:$AG187)</f>
        <v>0</v>
      </c>
      <c r="AM187" s="31" t="n">
        <f aca="false">SUMIF($C$3:$AG$3,"D",$C187:$AG187)</f>
        <v>0</v>
      </c>
      <c r="AN187" s="31" t="n">
        <f aca="false">SUM(C188:AG188)</f>
        <v>0</v>
      </c>
      <c r="AO187" s="31" t="n">
        <f aca="false">AL187+AM187+AN187</f>
        <v>0</v>
      </c>
      <c r="AP187" s="32" t="str">
        <f aca="false">IF(AH187="","",AH187)</f>
        <v/>
      </c>
      <c r="AQ187" s="1" t="str">
        <f aca="false">IF(BC184="","",BC184)</f>
        <v/>
      </c>
      <c r="AZ187" s="1" t="n">
        <f aca="false">IF(BA187="","",RANK(BA187,BA:BA,1))</f>
        <v>91</v>
      </c>
      <c r="BA187" s="1" t="n">
        <f aca="false">IF(AI187="","",AI187)</f>
        <v>91</v>
      </c>
      <c r="BB187" s="0" t="n">
        <v>181</v>
      </c>
      <c r="BC187" s="1" t="str">
        <f aca="false">IF(ISNA(VLOOKUP(BB187,AZ:BC,2,FALSE())),"",VLOOKUP(BB187,AZ:BC,2,FALSE()))</f>
        <v/>
      </c>
    </row>
    <row r="188" customFormat="false" ht="14.25" hidden="false" customHeight="true" outlineLevel="0" collapsed="false">
      <c r="A188" s="26"/>
      <c r="B188" s="27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29"/>
      <c r="AJ188" s="19"/>
      <c r="AK188" s="19"/>
      <c r="AL188" s="36"/>
      <c r="AM188" s="36"/>
      <c r="AN188" s="36"/>
      <c r="AO188" s="36"/>
      <c r="AP188" s="32"/>
      <c r="AQ188" s="1" t="str">
        <f aca="false">IF(BC185="","",BC185)</f>
        <v/>
      </c>
      <c r="AZ188" s="1" t="str">
        <f aca="false">IF(BA188="","",RANK(BA188,BA:BA,1))</f>
        <v/>
      </c>
      <c r="BA188" s="1" t="str">
        <f aca="false">IF(AI188="","",AI188)</f>
        <v/>
      </c>
      <c r="BB188" s="0" t="n">
        <v>182</v>
      </c>
      <c r="BC188" s="1" t="str">
        <f aca="false">IF(ISNA(VLOOKUP(BB188,AZ:BC,2,FALSE())),"",VLOOKUP(BB188,AZ:BC,2,FALSE()))</f>
        <v/>
      </c>
    </row>
    <row r="189" customFormat="false" ht="14.25" hidden="false" customHeight="true" outlineLevel="0" collapsed="false">
      <c r="A189" s="26" t="s">
        <v>120</v>
      </c>
      <c r="B189" s="27" t="n">
        <v>1986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9"/>
      <c r="AI189" s="1" t="n">
        <f aca="false">IF(AJ189="","",AI187+1)</f>
        <v>92</v>
      </c>
      <c r="AJ189" s="30" t="str">
        <f aca="false">IF(A189="","",A189)</f>
        <v>MARIA JOSE MONTOTO</v>
      </c>
      <c r="AK189" s="30" t="n">
        <f aca="false">B189</f>
        <v>1986</v>
      </c>
      <c r="AL189" s="31" t="n">
        <f aca="false">SUMIF($C$3:$AG$3,"L",$C189:$AG189)</f>
        <v>0</v>
      </c>
      <c r="AM189" s="31" t="n">
        <f aca="false">SUMIF($C$3:$AG$3,"D",$C189:$AG189)</f>
        <v>0</v>
      </c>
      <c r="AN189" s="31" t="n">
        <f aca="false">SUM(C190:AG190)</f>
        <v>0</v>
      </c>
      <c r="AO189" s="31" t="n">
        <f aca="false">AL189+AM189+AN189</f>
        <v>0</v>
      </c>
      <c r="AP189" s="32" t="str">
        <f aca="false">IF(AH189="","",AH189)</f>
        <v/>
      </c>
      <c r="AQ189" s="1" t="str">
        <f aca="false">IF(BC186="","",BC186)</f>
        <v/>
      </c>
      <c r="AZ189" s="1" t="n">
        <f aca="false">IF(BA189="","",RANK(BA189,BA:BA,1))</f>
        <v>92</v>
      </c>
      <c r="BA189" s="1" t="n">
        <f aca="false">IF(AI189="","",AI189)</f>
        <v>92</v>
      </c>
      <c r="BB189" s="0" t="n">
        <v>183</v>
      </c>
      <c r="BC189" s="1" t="str">
        <f aca="false">IF(ISNA(VLOOKUP(BB189,AZ:BC,2,FALSE())),"",VLOOKUP(BB189,AZ:BC,2,FALSE()))</f>
        <v/>
      </c>
    </row>
    <row r="190" customFormat="false" ht="14.25" hidden="false" customHeight="true" outlineLevel="0" collapsed="false">
      <c r="A190" s="26"/>
      <c r="B190" s="27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29"/>
      <c r="AJ190" s="19"/>
      <c r="AK190" s="19"/>
      <c r="AL190" s="36"/>
      <c r="AM190" s="36"/>
      <c r="AN190" s="36"/>
      <c r="AO190" s="36"/>
      <c r="AP190" s="32"/>
      <c r="AQ190" s="1" t="str">
        <f aca="false">IF(BC187="","",BC187)</f>
        <v/>
      </c>
      <c r="AZ190" s="1" t="str">
        <f aca="false">IF(BA190="","",RANK(BA190,BA:BA,1))</f>
        <v/>
      </c>
      <c r="BA190" s="1" t="str">
        <f aca="false">IF(AI190="","",AI190)</f>
        <v/>
      </c>
      <c r="BB190" s="0" t="n">
        <v>184</v>
      </c>
      <c r="BC190" s="1" t="str">
        <f aca="false">IF(ISNA(VLOOKUP(BB190,AZ:BC,2,FALSE())),"",VLOOKUP(BB190,AZ:BC,2,FALSE()))</f>
        <v/>
      </c>
    </row>
    <row r="191" customFormat="false" ht="14.25" hidden="false" customHeight="true" outlineLevel="0" collapsed="false">
      <c r="A191" s="26" t="s">
        <v>121</v>
      </c>
      <c r="B191" s="27" t="n">
        <v>6179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9"/>
      <c r="AI191" s="1" t="n">
        <f aca="false">IF(AJ191="","",AI189+1)</f>
        <v>93</v>
      </c>
      <c r="AJ191" s="30" t="str">
        <f aca="false">IF(A191="","",A191)</f>
        <v>MARIO GOMEZ CONDE</v>
      </c>
      <c r="AK191" s="30" t="n">
        <f aca="false">B191</f>
        <v>6179</v>
      </c>
      <c r="AL191" s="31" t="n">
        <f aca="false">SUMIF($C$3:$AG$3,"L",$C191:$AG191)</f>
        <v>0</v>
      </c>
      <c r="AM191" s="31" t="n">
        <f aca="false">SUMIF($C$3:$AG$3,"D",$C191:$AG191)</f>
        <v>0</v>
      </c>
      <c r="AN191" s="31" t="n">
        <f aca="false">SUM(C192:AG192)</f>
        <v>0</v>
      </c>
      <c r="AO191" s="31" t="n">
        <f aca="false">AL191+AM191+AN191</f>
        <v>0</v>
      </c>
      <c r="AP191" s="32" t="str">
        <f aca="false">IF(AH191="","",AH191)</f>
        <v/>
      </c>
      <c r="AQ191" s="1" t="str">
        <f aca="false">IF(BC188="","",BC188)</f>
        <v/>
      </c>
      <c r="AZ191" s="1" t="n">
        <f aca="false">IF(BA191="","",RANK(BA191,BA:BA,1))</f>
        <v>93</v>
      </c>
      <c r="BA191" s="1" t="n">
        <f aca="false">IF(AI191="","",AI191)</f>
        <v>93</v>
      </c>
      <c r="BB191" s="0" t="n">
        <v>185</v>
      </c>
      <c r="BC191" s="1" t="str">
        <f aca="false">IF(ISNA(VLOOKUP(BB191,AZ:BC,2,FALSE())),"",VLOOKUP(BB191,AZ:BC,2,FALSE()))</f>
        <v/>
      </c>
    </row>
    <row r="192" customFormat="false" ht="14.25" hidden="false" customHeight="true" outlineLevel="0" collapsed="false">
      <c r="A192" s="26"/>
      <c r="B192" s="27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29"/>
      <c r="AJ192" s="19"/>
      <c r="AK192" s="19"/>
      <c r="AL192" s="36"/>
      <c r="AM192" s="36"/>
      <c r="AN192" s="36"/>
      <c r="AO192" s="36"/>
      <c r="AP192" s="32"/>
      <c r="AQ192" s="1" t="str">
        <f aca="false">IF(BC189="","",BC189)</f>
        <v/>
      </c>
      <c r="AZ192" s="1" t="str">
        <f aca="false">IF(BA192="","",RANK(BA192,BA:BA,1))</f>
        <v/>
      </c>
      <c r="BA192" s="1" t="str">
        <f aca="false">IF(AI192="","",AI192)</f>
        <v/>
      </c>
      <c r="BB192" s="0" t="n">
        <v>186</v>
      </c>
      <c r="BC192" s="1" t="str">
        <f aca="false">IF(ISNA(VLOOKUP(BB192,AZ:BC,2,FALSE())),"",VLOOKUP(BB192,AZ:BC,2,FALSE()))</f>
        <v/>
      </c>
    </row>
    <row r="193" customFormat="false" ht="14.25" hidden="false" customHeight="true" outlineLevel="0" collapsed="false">
      <c r="A193" s="26" t="s">
        <v>122</v>
      </c>
      <c r="B193" s="27" t="n">
        <v>6123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9"/>
      <c r="AI193" s="1" t="n">
        <f aca="false">IF(AJ193="","",AI191+1)</f>
        <v>94</v>
      </c>
      <c r="AJ193" s="30" t="str">
        <f aca="false">IF(A193="","",A193)</f>
        <v>MARIO RODRIGUEZ PEREZ</v>
      </c>
      <c r="AK193" s="30" t="n">
        <f aca="false">B193</f>
        <v>6123</v>
      </c>
      <c r="AL193" s="31" t="n">
        <f aca="false">SUMIF($C$3:$AG$3,"L",$C193:$AG193)</f>
        <v>0</v>
      </c>
      <c r="AM193" s="31" t="n">
        <f aca="false">SUMIF($C$3:$AG$3,"D",$C193:$AG193)</f>
        <v>0</v>
      </c>
      <c r="AN193" s="31" t="n">
        <f aca="false">SUM(C194:AG194)</f>
        <v>0</v>
      </c>
      <c r="AO193" s="31" t="n">
        <f aca="false">AL193+AM193+AN193</f>
        <v>0</v>
      </c>
      <c r="AP193" s="32" t="str">
        <f aca="false">IF(AH193="","",AH193)</f>
        <v/>
      </c>
      <c r="AQ193" s="1" t="str">
        <f aca="false">IF(BC190="","",BC190)</f>
        <v/>
      </c>
      <c r="AZ193" s="1" t="n">
        <f aca="false">IF(BA193="","",RANK(BA193,BA:BA,1))</f>
        <v>94</v>
      </c>
      <c r="BA193" s="1" t="n">
        <f aca="false">IF(AI193="","",AI193)</f>
        <v>94</v>
      </c>
      <c r="BB193" s="0" t="n">
        <v>187</v>
      </c>
      <c r="BC193" s="1" t="str">
        <f aca="false">IF(ISNA(VLOOKUP(BB193,AZ:BC,2,FALSE())),"",VLOOKUP(BB193,AZ:BC,2,FALSE()))</f>
        <v/>
      </c>
    </row>
    <row r="194" customFormat="false" ht="14.25" hidden="false" customHeight="true" outlineLevel="0" collapsed="false">
      <c r="A194" s="26"/>
      <c r="B194" s="27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29"/>
      <c r="AJ194" s="19"/>
      <c r="AK194" s="19"/>
      <c r="AL194" s="36"/>
      <c r="AM194" s="36"/>
      <c r="AN194" s="36"/>
      <c r="AO194" s="36"/>
      <c r="AP194" s="32"/>
      <c r="AQ194" s="1" t="str">
        <f aca="false">IF(BC191="","",BC191)</f>
        <v/>
      </c>
      <c r="AZ194" s="1" t="str">
        <f aca="false">IF(BA194="","",RANK(BA194,BA:BA,1))</f>
        <v/>
      </c>
      <c r="BA194" s="1" t="str">
        <f aca="false">IF(AI194="","",AI194)</f>
        <v/>
      </c>
      <c r="BB194" s="0" t="n">
        <v>188</v>
      </c>
      <c r="BC194" s="1" t="str">
        <f aca="false">IF(ISNA(VLOOKUP(BB194,AZ:BC,2,FALSE())),"",VLOOKUP(BB194,AZ:BC,2,FALSE()))</f>
        <v/>
      </c>
    </row>
    <row r="195" customFormat="false" ht="14.25" hidden="false" customHeight="true" outlineLevel="0" collapsed="false">
      <c r="A195" s="26" t="s">
        <v>123</v>
      </c>
      <c r="B195" s="27" t="n">
        <v>3419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9"/>
      <c r="AI195" s="1" t="n">
        <f aca="false">IF(AJ195="","",AI193+1)</f>
        <v>95</v>
      </c>
      <c r="AJ195" s="30" t="str">
        <f aca="false">IF(A195="","",A195)</f>
        <v>MARTIN SANMARTIN GARCIA</v>
      </c>
      <c r="AK195" s="30" t="n">
        <f aca="false">B195</f>
        <v>3419</v>
      </c>
      <c r="AL195" s="31" t="n">
        <f aca="false">SUMIF($C$3:$AG$3,"L",$C195:$AG195)</f>
        <v>0</v>
      </c>
      <c r="AM195" s="31" t="n">
        <f aca="false">SUMIF($C$3:$AG$3,"D",$C195:$AG195)</f>
        <v>0</v>
      </c>
      <c r="AN195" s="31" t="n">
        <f aca="false">SUM(C196:AG196)</f>
        <v>0</v>
      </c>
      <c r="AO195" s="31" t="n">
        <f aca="false">AL195+AM195+AN195</f>
        <v>0</v>
      </c>
      <c r="AP195" s="32" t="str">
        <f aca="false">IF(AH195="","",AH195)</f>
        <v/>
      </c>
      <c r="AQ195" s="1" t="str">
        <f aca="false">IF(BC192="","",BC192)</f>
        <v/>
      </c>
      <c r="AZ195" s="1" t="n">
        <f aca="false">IF(BA195="","",RANK(BA195,BA:BA,1))</f>
        <v>95</v>
      </c>
      <c r="BA195" s="1" t="n">
        <f aca="false">IF(AI195="","",AI195)</f>
        <v>95</v>
      </c>
      <c r="BB195" s="0" t="n">
        <v>189</v>
      </c>
      <c r="BC195" s="1" t="str">
        <f aca="false">IF(ISNA(VLOOKUP(BB195,AZ:BC,2,FALSE())),"",VLOOKUP(BB195,AZ:BC,2,FALSE()))</f>
        <v/>
      </c>
    </row>
    <row r="196" customFormat="false" ht="14.25" hidden="false" customHeight="true" outlineLevel="0" collapsed="false">
      <c r="A196" s="26"/>
      <c r="B196" s="27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29"/>
      <c r="AJ196" s="19"/>
      <c r="AK196" s="19"/>
      <c r="AL196" s="36"/>
      <c r="AM196" s="36"/>
      <c r="AN196" s="36"/>
      <c r="AO196" s="36"/>
      <c r="AP196" s="32"/>
      <c r="AQ196" s="1" t="str">
        <f aca="false">IF(BC193="","",BC193)</f>
        <v/>
      </c>
      <c r="AZ196" s="1" t="str">
        <f aca="false">IF(BA196="","",RANK(BA196,BA:BA,1))</f>
        <v/>
      </c>
      <c r="BA196" s="1" t="str">
        <f aca="false">IF(AI196="","",AI196)</f>
        <v/>
      </c>
      <c r="BB196" s="0" t="n">
        <v>190</v>
      </c>
      <c r="BC196" s="1" t="str">
        <f aca="false">IF(ISNA(VLOOKUP(BB196,AZ:BC,2,FALSE())),"",VLOOKUP(BB196,AZ:BC,2,FALSE()))</f>
        <v/>
      </c>
    </row>
    <row r="197" customFormat="false" ht="14.25" hidden="false" customHeight="true" outlineLevel="0" collapsed="false">
      <c r="A197" s="26" t="s">
        <v>124</v>
      </c>
      <c r="B197" s="27" t="n">
        <v>6022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9"/>
      <c r="AI197" s="1" t="n">
        <f aca="false">IF(AJ197="","",AI195+1)</f>
        <v>96</v>
      </c>
      <c r="AJ197" s="30" t="str">
        <f aca="false">IF(A197="","",A197)</f>
        <v>MIGUEL A. CENDAL DOMINGUEZ</v>
      </c>
      <c r="AK197" s="30" t="n">
        <f aca="false">B197</f>
        <v>6022</v>
      </c>
      <c r="AL197" s="31" t="n">
        <f aca="false">SUMIF($C$3:$AG$3,"L",$C197:$AG197)</f>
        <v>0</v>
      </c>
      <c r="AM197" s="31" t="n">
        <f aca="false">SUMIF($C$3:$AG$3,"D",$C197:$AG197)</f>
        <v>0</v>
      </c>
      <c r="AN197" s="31" t="n">
        <f aca="false">SUM(C198:AG198)</f>
        <v>0</v>
      </c>
      <c r="AO197" s="31" t="n">
        <f aca="false">AL197+AM197+AN197</f>
        <v>0</v>
      </c>
      <c r="AP197" s="32" t="str">
        <f aca="false">IF(AH197="","",AH197)</f>
        <v/>
      </c>
      <c r="AQ197" s="1" t="str">
        <f aca="false">IF(BC194="","",BC194)</f>
        <v/>
      </c>
      <c r="AZ197" s="1" t="n">
        <f aca="false">IF(BA197="","",RANK(BA197,BA:BA,1))</f>
        <v>96</v>
      </c>
      <c r="BA197" s="1" t="n">
        <f aca="false">IF(AI197="","",AI197)</f>
        <v>96</v>
      </c>
      <c r="BB197" s="0" t="n">
        <v>191</v>
      </c>
      <c r="BC197" s="1" t="str">
        <f aca="false">IF(ISNA(VLOOKUP(BB197,AZ:BC,2,FALSE())),"",VLOOKUP(BB197,AZ:BC,2,FALSE()))</f>
        <v/>
      </c>
    </row>
    <row r="198" customFormat="false" ht="14.25" hidden="false" customHeight="true" outlineLevel="0" collapsed="false">
      <c r="A198" s="26"/>
      <c r="B198" s="27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29"/>
      <c r="AJ198" s="19"/>
      <c r="AK198" s="19"/>
      <c r="AL198" s="36"/>
      <c r="AM198" s="36"/>
      <c r="AN198" s="36"/>
      <c r="AO198" s="36"/>
      <c r="AP198" s="32"/>
      <c r="AQ198" s="1" t="str">
        <f aca="false">IF(BC195="","",BC195)</f>
        <v/>
      </c>
      <c r="AZ198" s="1" t="str">
        <f aca="false">IF(BA198="","",RANK(BA198,BA:BA,1))</f>
        <v/>
      </c>
      <c r="BA198" s="1" t="str">
        <f aca="false">IF(AI198="","",AI198)</f>
        <v/>
      </c>
      <c r="BB198" s="0" t="n">
        <v>192</v>
      </c>
      <c r="BC198" s="1" t="str">
        <f aca="false">IF(ISNA(VLOOKUP(BB198,AZ:BC,2,FALSE())),"",VLOOKUP(BB198,AZ:BC,2,FALSE()))</f>
        <v/>
      </c>
    </row>
    <row r="199" customFormat="false" ht="14.25" hidden="false" customHeight="true" outlineLevel="0" collapsed="false">
      <c r="A199" s="26" t="s">
        <v>125</v>
      </c>
      <c r="B199" s="27" t="n">
        <v>1978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9"/>
      <c r="AI199" s="1" t="n">
        <f aca="false">IF(AJ199="","",AI197+1)</f>
        <v>97</v>
      </c>
      <c r="AJ199" s="30" t="str">
        <f aca="false">IF(A199="","",A199)</f>
        <v>MIGUEL ANGEL CASTRO</v>
      </c>
      <c r="AK199" s="30" t="n">
        <f aca="false">B199</f>
        <v>1978</v>
      </c>
      <c r="AL199" s="31" t="n">
        <f aca="false">SUMIF($C$3:$AG$3,"L",$C199:$AG199)</f>
        <v>0</v>
      </c>
      <c r="AM199" s="31" t="n">
        <f aca="false">SUMIF($C$3:$AG$3,"D",$C199:$AG199)</f>
        <v>0</v>
      </c>
      <c r="AN199" s="31" t="n">
        <f aca="false">SUM(C200:AG200)</f>
        <v>0</v>
      </c>
      <c r="AO199" s="31" t="n">
        <f aca="false">AL199+AM199+AN199</f>
        <v>0</v>
      </c>
      <c r="AP199" s="32" t="str">
        <f aca="false">IF(AH199="","",AH199)</f>
        <v/>
      </c>
      <c r="AQ199" s="1" t="str">
        <f aca="false">IF(BC196="","",BC196)</f>
        <v/>
      </c>
      <c r="AZ199" s="1" t="n">
        <f aca="false">IF(BA199="","",RANK(BA199,BA:BA,1))</f>
        <v>97</v>
      </c>
      <c r="BA199" s="1" t="n">
        <f aca="false">IF(AI199="","",AI199)</f>
        <v>97</v>
      </c>
      <c r="BB199" s="0" t="n">
        <v>193</v>
      </c>
      <c r="BC199" s="1" t="str">
        <f aca="false">IF(ISNA(VLOOKUP(BB199,AZ:BC,2,FALSE())),"",VLOOKUP(BB199,AZ:BC,2,FALSE()))</f>
        <v/>
      </c>
    </row>
    <row r="200" customFormat="false" ht="14.25" hidden="false" customHeight="true" outlineLevel="0" collapsed="false">
      <c r="A200" s="26"/>
      <c r="B200" s="27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29"/>
      <c r="AJ200" s="19"/>
      <c r="AK200" s="19"/>
      <c r="AL200" s="36"/>
      <c r="AM200" s="36"/>
      <c r="AN200" s="36"/>
      <c r="AO200" s="36"/>
      <c r="AP200" s="32"/>
      <c r="AQ200" s="1" t="str">
        <f aca="false">IF(BC197="","",BC197)</f>
        <v/>
      </c>
      <c r="AZ200" s="1" t="str">
        <f aca="false">IF(BA200="","",RANK(BA200,BA:BA,1))</f>
        <v/>
      </c>
      <c r="BA200" s="1" t="str">
        <f aca="false">IF(AI200="","",AI200)</f>
        <v/>
      </c>
      <c r="BB200" s="0" t="n">
        <v>194</v>
      </c>
      <c r="BC200" s="1" t="str">
        <f aca="false">IF(ISNA(VLOOKUP(BB200,AZ:BC,2,FALSE())),"",VLOOKUP(BB200,AZ:BC,2,FALSE()))</f>
        <v/>
      </c>
    </row>
    <row r="201" customFormat="false" ht="14.25" hidden="false" customHeight="true" outlineLevel="0" collapsed="false">
      <c r="A201" s="26" t="s">
        <v>126</v>
      </c>
      <c r="B201" s="27" t="n">
        <v>4019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9"/>
      <c r="AI201" s="1" t="n">
        <f aca="false">IF(AJ201="","",AI199+1)</f>
        <v>98</v>
      </c>
      <c r="AJ201" s="30" t="str">
        <f aca="false">IF(A201="","",A201)</f>
        <v>MIGUEL SOUTO VAZQUEZ </v>
      </c>
      <c r="AK201" s="30" t="n">
        <f aca="false">B201</f>
        <v>4019</v>
      </c>
      <c r="AL201" s="31" t="n">
        <f aca="false">SUMIF($C$3:$AG$3,"L",$C201:$AG201)</f>
        <v>0</v>
      </c>
      <c r="AM201" s="31" t="n">
        <f aca="false">SUMIF($C$3:$AG$3,"D",$C201:$AG201)</f>
        <v>0</v>
      </c>
      <c r="AN201" s="31" t="n">
        <f aca="false">SUM(C202:AG202)</f>
        <v>0</v>
      </c>
      <c r="AO201" s="31" t="n">
        <f aca="false">AL201+AM201+AN201</f>
        <v>0</v>
      </c>
      <c r="AP201" s="32" t="str">
        <f aca="false">IF(AH201="","",AH201)</f>
        <v/>
      </c>
      <c r="AQ201" s="1" t="str">
        <f aca="false">IF(BC198="","",BC198)</f>
        <v/>
      </c>
      <c r="AZ201" s="1" t="n">
        <f aca="false">IF(BA201="","",RANK(BA201,BA:BA,1))</f>
        <v>98</v>
      </c>
      <c r="BA201" s="1" t="n">
        <f aca="false">IF(AI201="","",AI201)</f>
        <v>98</v>
      </c>
      <c r="BB201" s="0" t="n">
        <v>195</v>
      </c>
      <c r="BC201" s="1" t="str">
        <f aca="false">IF(ISNA(VLOOKUP(BB201,AZ:BC,2,FALSE())),"",VLOOKUP(BB201,AZ:BC,2,FALSE()))</f>
        <v/>
      </c>
    </row>
    <row r="202" customFormat="false" ht="14.25" hidden="false" customHeight="true" outlineLevel="0" collapsed="false">
      <c r="A202" s="26"/>
      <c r="B202" s="27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29"/>
      <c r="AJ202" s="19"/>
      <c r="AK202" s="19"/>
      <c r="AL202" s="36"/>
      <c r="AM202" s="36"/>
      <c r="AN202" s="36"/>
      <c r="AO202" s="36"/>
      <c r="AP202" s="32"/>
      <c r="AQ202" s="1" t="str">
        <f aca="false">IF(BC199="","",BC199)</f>
        <v/>
      </c>
      <c r="AZ202" s="1" t="str">
        <f aca="false">IF(BA202="","",RANK(BA202,BA:BA,1))</f>
        <v/>
      </c>
      <c r="BA202" s="1" t="str">
        <f aca="false">IF(AI202="","",AI202)</f>
        <v/>
      </c>
      <c r="BB202" s="0" t="n">
        <v>196</v>
      </c>
      <c r="BC202" s="1" t="str">
        <f aca="false">IF(ISNA(VLOOKUP(BB202,AZ:BC,2,FALSE())),"",VLOOKUP(BB202,AZ:BC,2,FALSE()))</f>
        <v/>
      </c>
    </row>
    <row r="203" customFormat="false" ht="14.25" hidden="false" customHeight="true" outlineLevel="0" collapsed="false">
      <c r="A203" s="26" t="s">
        <v>127</v>
      </c>
      <c r="B203" s="27" t="n">
        <v>6208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9"/>
      <c r="AI203" s="1" t="n">
        <f aca="false">IF(AJ203="","",AI201+1)</f>
        <v>99</v>
      </c>
      <c r="AJ203" s="30" t="str">
        <f aca="false">IF(A203="","",A203)</f>
        <v>MIGUEL TARRIO GOLAN</v>
      </c>
      <c r="AK203" s="30" t="n">
        <f aca="false">B203</f>
        <v>6208</v>
      </c>
      <c r="AL203" s="31" t="n">
        <f aca="false">SUMIF($C$3:$AG$3,"L",$C203:$AG203)</f>
        <v>0</v>
      </c>
      <c r="AM203" s="31" t="n">
        <f aca="false">SUMIF($C$3:$AG$3,"D",$C203:$AG203)</f>
        <v>0</v>
      </c>
      <c r="AN203" s="31" t="n">
        <f aca="false">SUM(C204:AG204)</f>
        <v>0</v>
      </c>
      <c r="AO203" s="31" t="n">
        <f aca="false">AL203+AM203+AN203</f>
        <v>0</v>
      </c>
      <c r="AP203" s="32" t="str">
        <f aca="false">IF(AH203="","",AH203)</f>
        <v/>
      </c>
      <c r="AQ203" s="1" t="str">
        <f aca="false">IF(BC200="","",BC200)</f>
        <v/>
      </c>
      <c r="AZ203" s="1" t="n">
        <f aca="false">IF(BA203="","",RANK(BA203,BA:BA,1))</f>
        <v>99</v>
      </c>
      <c r="BA203" s="1" t="n">
        <f aca="false">IF(AI203="","",AI203)</f>
        <v>99</v>
      </c>
      <c r="BB203" s="0" t="n">
        <v>197</v>
      </c>
      <c r="BC203" s="1" t="str">
        <f aca="false">IF(ISNA(VLOOKUP(BB203,AZ:BC,2,FALSE())),"",VLOOKUP(BB203,AZ:BC,2,FALSE()))</f>
        <v/>
      </c>
    </row>
    <row r="204" customFormat="false" ht="14.25" hidden="false" customHeight="true" outlineLevel="0" collapsed="false">
      <c r="A204" s="26"/>
      <c r="B204" s="27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29"/>
      <c r="AJ204" s="19"/>
      <c r="AK204" s="19"/>
      <c r="AL204" s="36"/>
      <c r="AM204" s="36"/>
      <c r="AN204" s="36"/>
      <c r="AO204" s="36"/>
      <c r="AP204" s="32"/>
      <c r="AQ204" s="1" t="str">
        <f aca="false">IF(BC201="","",BC201)</f>
        <v/>
      </c>
      <c r="AZ204" s="1" t="str">
        <f aca="false">IF(BA204="","",RANK(BA204,BA:BA,1))</f>
        <v/>
      </c>
      <c r="BA204" s="1" t="str">
        <f aca="false">IF(AI204="","",AI204)</f>
        <v/>
      </c>
      <c r="BB204" s="0" t="n">
        <v>198</v>
      </c>
      <c r="BC204" s="1" t="str">
        <f aca="false">IF(ISNA(VLOOKUP(BB204,AZ:BC,2,FALSE())),"",VLOOKUP(BB204,AZ:BC,2,FALSE()))</f>
        <v/>
      </c>
    </row>
    <row r="205" customFormat="false" ht="14.25" hidden="false" customHeight="true" outlineLevel="0" collapsed="false">
      <c r="A205" s="26" t="s">
        <v>128</v>
      </c>
      <c r="B205" s="27" t="n">
        <v>6032</v>
      </c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9"/>
      <c r="AI205" s="1" t="n">
        <f aca="false">IF(AJ205="","",AI203+1)</f>
        <v>100</v>
      </c>
      <c r="AJ205" s="30" t="str">
        <f aca="false">IF(A205="","",A205)</f>
        <v>OSCAR DOMINGUEZ TOURIÑO</v>
      </c>
      <c r="AK205" s="30" t="n">
        <f aca="false">B205</f>
        <v>6032</v>
      </c>
      <c r="AL205" s="31" t="n">
        <f aca="false">SUMIF($C$3:$AG$3,"L",$C205:$AG205)</f>
        <v>0</v>
      </c>
      <c r="AM205" s="31" t="n">
        <f aca="false">SUMIF($C$3:$AG$3,"D",$C205:$AG205)</f>
        <v>0</v>
      </c>
      <c r="AN205" s="31" t="n">
        <f aca="false">SUM(C206:AG206)</f>
        <v>0</v>
      </c>
      <c r="AO205" s="31" t="n">
        <f aca="false">AL205+AM205+AN205</f>
        <v>0</v>
      </c>
      <c r="AP205" s="32" t="str">
        <f aca="false">IF(AH205="","",AH205)</f>
        <v/>
      </c>
      <c r="AQ205" s="1" t="str">
        <f aca="false">IF(BC202="","",BC202)</f>
        <v/>
      </c>
      <c r="AZ205" s="1" t="n">
        <f aca="false">IF(BA205="","",RANK(BA205,BA:BA,1))</f>
        <v>100</v>
      </c>
      <c r="BA205" s="1" t="n">
        <f aca="false">IF(AI205="","",AI205)</f>
        <v>100</v>
      </c>
      <c r="BB205" s="0" t="n">
        <v>199</v>
      </c>
      <c r="BC205" s="1" t="str">
        <f aca="false">IF(ISNA(VLOOKUP(BB205,AZ:BC,2,FALSE())),"",VLOOKUP(BB205,AZ:BC,2,FALSE()))</f>
        <v/>
      </c>
    </row>
    <row r="206" customFormat="false" ht="14.25" hidden="false" customHeight="true" outlineLevel="0" collapsed="false">
      <c r="A206" s="26"/>
      <c r="B206" s="27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29"/>
      <c r="AJ206" s="19"/>
      <c r="AK206" s="19"/>
      <c r="AL206" s="36"/>
      <c r="AM206" s="36"/>
      <c r="AN206" s="36"/>
      <c r="AO206" s="36"/>
      <c r="AP206" s="32"/>
      <c r="AQ206" s="1" t="str">
        <f aca="false">IF(BC203="","",BC203)</f>
        <v/>
      </c>
      <c r="AZ206" s="1" t="str">
        <f aca="false">IF(BA206="","",RANK(BA206,BA:BA,1))</f>
        <v/>
      </c>
      <c r="BA206" s="1" t="str">
        <f aca="false">IF(AI206="","",AI206)</f>
        <v/>
      </c>
      <c r="BB206" s="0" t="n">
        <v>200</v>
      </c>
      <c r="BC206" s="1" t="str">
        <f aca="false">IF(ISNA(VLOOKUP(BB206,AZ:BC,2,FALSE())),"",VLOOKUP(BB206,AZ:BC,2,FALSE()))</f>
        <v/>
      </c>
    </row>
    <row r="207" customFormat="false" ht="14.25" hidden="false" customHeight="true" outlineLevel="0" collapsed="false">
      <c r="A207" s="26" t="s">
        <v>129</v>
      </c>
      <c r="B207" s="27" t="n">
        <v>6040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9"/>
      <c r="AI207" s="1" t="n">
        <f aca="false">IF(AJ207="","",AI205+1)</f>
        <v>101</v>
      </c>
      <c r="AJ207" s="30" t="str">
        <f aca="false">IF(A207="","",A207)</f>
        <v>OSCAR FRAGA PETEIRO</v>
      </c>
      <c r="AK207" s="30" t="n">
        <f aca="false">B207</f>
        <v>6040</v>
      </c>
      <c r="AL207" s="31" t="n">
        <f aca="false">SUMIF($C$3:$AG$3,"L",$C207:$AG207)</f>
        <v>0</v>
      </c>
      <c r="AM207" s="31" t="n">
        <f aca="false">SUMIF($C$3:$AG$3,"D",$C207:$AG207)</f>
        <v>0</v>
      </c>
      <c r="AN207" s="31" t="n">
        <f aca="false">SUM(C208:AG208)</f>
        <v>0</v>
      </c>
      <c r="AO207" s="31" t="n">
        <f aca="false">AL207+AM207+AN207</f>
        <v>0</v>
      </c>
      <c r="AP207" s="32" t="str">
        <f aca="false">IF(AH207="","",AH207)</f>
        <v/>
      </c>
      <c r="AQ207" s="1" t="str">
        <f aca="false">IF(BC204="","",BC204)</f>
        <v/>
      </c>
      <c r="AZ207" s="1" t="n">
        <f aca="false">IF(BA207="","",RANK(BA207,BA:BA,1))</f>
        <v>101</v>
      </c>
      <c r="BA207" s="1" t="n">
        <f aca="false">IF(AI207="","",AI207)</f>
        <v>101</v>
      </c>
      <c r="BB207" s="0" t="n">
        <v>201</v>
      </c>
      <c r="BC207" s="1" t="str">
        <f aca="false">IF(ISNA(VLOOKUP(BB207,AZ:BC,2,FALSE())),"",VLOOKUP(BB207,AZ:BC,2,FALSE()))</f>
        <v/>
      </c>
    </row>
    <row r="208" customFormat="false" ht="14.25" hidden="false" customHeight="true" outlineLevel="0" collapsed="false">
      <c r="A208" s="26"/>
      <c r="B208" s="27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29"/>
      <c r="AJ208" s="19"/>
      <c r="AK208" s="19"/>
      <c r="AL208" s="36"/>
      <c r="AM208" s="36"/>
      <c r="AN208" s="36"/>
      <c r="AO208" s="36"/>
      <c r="AP208" s="32"/>
      <c r="AQ208" s="1" t="str">
        <f aca="false">IF(BC205="","",BC205)</f>
        <v/>
      </c>
      <c r="AZ208" s="1" t="str">
        <f aca="false">IF(BA208="","",RANK(BA208,BA:BA,1))</f>
        <v/>
      </c>
      <c r="BA208" s="1" t="str">
        <f aca="false">IF(AI208="","",AI208)</f>
        <v/>
      </c>
      <c r="BB208" s="0" t="n">
        <v>202</v>
      </c>
      <c r="BC208" s="1" t="str">
        <f aca="false">IF(ISNA(VLOOKUP(BB208,AZ:BC,2,FALSE())),"",VLOOKUP(BB208,AZ:BC,2,FALSE()))</f>
        <v/>
      </c>
    </row>
    <row r="209" customFormat="false" ht="14.25" hidden="false" customHeight="true" outlineLevel="0" collapsed="false">
      <c r="A209" s="26" t="s">
        <v>130</v>
      </c>
      <c r="B209" s="27" t="n">
        <v>4425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9"/>
      <c r="AI209" s="1" t="n">
        <f aca="false">IF(AJ209="","",AI207+1)</f>
        <v>102</v>
      </c>
      <c r="AJ209" s="30" t="str">
        <f aca="false">IF(A209="","",A209)</f>
        <v>OSCAR GONZALEZ FERNANDEZ</v>
      </c>
      <c r="AK209" s="30" t="n">
        <f aca="false">B209</f>
        <v>4425</v>
      </c>
      <c r="AL209" s="31" t="n">
        <f aca="false">SUMIF($C$3:$AG$3,"L",$C209:$AG209)</f>
        <v>0</v>
      </c>
      <c r="AM209" s="31" t="n">
        <f aca="false">SUMIF($C$3:$AG$3,"D",$C209:$AG209)</f>
        <v>0</v>
      </c>
      <c r="AN209" s="31" t="n">
        <f aca="false">SUM(C210:AG210)</f>
        <v>0</v>
      </c>
      <c r="AO209" s="31" t="n">
        <f aca="false">AL209+AM209+AN209</f>
        <v>0</v>
      </c>
      <c r="AP209" s="32" t="str">
        <f aca="false">IF(AH209="","",AH209)</f>
        <v/>
      </c>
      <c r="AQ209" s="1" t="str">
        <f aca="false">IF(BC206="","",BC206)</f>
        <v/>
      </c>
      <c r="AZ209" s="1" t="n">
        <f aca="false">IF(BA209="","",RANK(BA209,BA:BA,1))</f>
        <v>102</v>
      </c>
      <c r="BA209" s="1" t="n">
        <f aca="false">IF(AI209="","",AI209)</f>
        <v>102</v>
      </c>
      <c r="BB209" s="0" t="n">
        <v>203</v>
      </c>
      <c r="BC209" s="1" t="str">
        <f aca="false">IF(ISNA(VLOOKUP(BB209,AZ:BC,2,FALSE())),"",VLOOKUP(BB209,AZ:BC,2,FALSE()))</f>
        <v/>
      </c>
    </row>
    <row r="210" customFormat="false" ht="14.25" hidden="false" customHeight="true" outlineLevel="0" collapsed="false">
      <c r="A210" s="26"/>
      <c r="B210" s="27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29"/>
      <c r="AJ210" s="19"/>
      <c r="AK210" s="19"/>
      <c r="AL210" s="36"/>
      <c r="AM210" s="36"/>
      <c r="AN210" s="36"/>
      <c r="AO210" s="36"/>
      <c r="AP210" s="32"/>
      <c r="AQ210" s="1" t="str">
        <f aca="false">IF(BC207="","",BC207)</f>
        <v/>
      </c>
      <c r="AZ210" s="1" t="str">
        <f aca="false">IF(BA210="","",RANK(BA210,BA:BA,1))</f>
        <v/>
      </c>
      <c r="BA210" s="1" t="str">
        <f aca="false">IF(AI210="","",AI210)</f>
        <v/>
      </c>
      <c r="BB210" s="0" t="n">
        <v>204</v>
      </c>
      <c r="BC210" s="1" t="str">
        <f aca="false">IF(ISNA(VLOOKUP(BB210,AZ:BC,2,FALSE())),"",VLOOKUP(BB210,AZ:BC,2,FALSE()))</f>
        <v/>
      </c>
    </row>
    <row r="211" customFormat="false" ht="14.25" hidden="false" customHeight="true" outlineLevel="0" collapsed="false">
      <c r="A211" s="26" t="s">
        <v>131</v>
      </c>
      <c r="B211" s="27" t="n">
        <v>2602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9"/>
      <c r="AI211" s="1" t="n">
        <f aca="false">IF(AJ211="","",AI209+1)</f>
        <v>103</v>
      </c>
      <c r="AJ211" s="30" t="str">
        <f aca="false">IF(A211="","",A211)</f>
        <v>OSCAR MIGUEZ CAROLLO</v>
      </c>
      <c r="AK211" s="30" t="n">
        <f aca="false">B211</f>
        <v>2602</v>
      </c>
      <c r="AL211" s="31" t="n">
        <f aca="false">SUMIF($C$3:$AG$3,"L",$C211:$AG211)</f>
        <v>0</v>
      </c>
      <c r="AM211" s="31" t="n">
        <f aca="false">SUMIF($C$3:$AG$3,"D",$C211:$AG211)</f>
        <v>0</v>
      </c>
      <c r="AN211" s="31" t="n">
        <f aca="false">SUM(C212:AG212)</f>
        <v>0</v>
      </c>
      <c r="AO211" s="31" t="n">
        <f aca="false">AL211+AM211+AN211</f>
        <v>0</v>
      </c>
      <c r="AP211" s="32" t="str">
        <f aca="false">IF(AH211="","",AH211)</f>
        <v/>
      </c>
      <c r="AQ211" s="1" t="str">
        <f aca="false">IF(BC208="","",BC208)</f>
        <v/>
      </c>
      <c r="AZ211" s="1" t="n">
        <f aca="false">IF(BA211="","",RANK(BA211,BA:BA,1))</f>
        <v>103</v>
      </c>
      <c r="BA211" s="1" t="n">
        <f aca="false">IF(AI211="","",AI211)</f>
        <v>103</v>
      </c>
      <c r="BB211" s="0" t="n">
        <v>205</v>
      </c>
      <c r="BC211" s="1" t="str">
        <f aca="false">IF(ISNA(VLOOKUP(BB211,AZ:BC,2,FALSE())),"",VLOOKUP(BB211,AZ:BC,2,FALSE()))</f>
        <v/>
      </c>
    </row>
    <row r="212" customFormat="false" ht="14.25" hidden="false" customHeight="true" outlineLevel="0" collapsed="false">
      <c r="A212" s="26"/>
      <c r="B212" s="27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29"/>
      <c r="AJ212" s="19"/>
      <c r="AK212" s="19"/>
      <c r="AL212" s="36"/>
      <c r="AM212" s="36"/>
      <c r="AN212" s="36"/>
      <c r="AO212" s="36"/>
      <c r="AP212" s="32"/>
      <c r="AQ212" s="1" t="str">
        <f aca="false">IF(BC209="","",BC209)</f>
        <v/>
      </c>
      <c r="AZ212" s="1" t="str">
        <f aca="false">IF(BA212="","",RANK(BA212,BA:BA,1))</f>
        <v/>
      </c>
      <c r="BA212" s="1" t="str">
        <f aca="false">IF(AI212="","",AI212)</f>
        <v/>
      </c>
      <c r="BB212" s="0" t="n">
        <v>206</v>
      </c>
      <c r="BC212" s="1" t="str">
        <f aca="false">IF(ISNA(VLOOKUP(BB212,AZ:BC,2,FALSE())),"",VLOOKUP(BB212,AZ:BC,2,FALSE()))</f>
        <v/>
      </c>
    </row>
    <row r="213" customFormat="false" ht="14.25" hidden="false" customHeight="true" outlineLevel="0" collapsed="false">
      <c r="A213" s="26" t="s">
        <v>132</v>
      </c>
      <c r="B213" s="27" t="n">
        <v>6518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9"/>
      <c r="AI213" s="1" t="n">
        <f aca="false">IF(AJ213="","",AI211+1)</f>
        <v>104</v>
      </c>
      <c r="AJ213" s="30" t="str">
        <f aca="false">IF(A213="","",A213)</f>
        <v>OSCAR RAMOS GOMEZ</v>
      </c>
      <c r="AK213" s="30" t="n">
        <f aca="false">B213</f>
        <v>6518</v>
      </c>
      <c r="AL213" s="31" t="n">
        <f aca="false">SUMIF($C$3:$AG$3,"L",$C213:$AG213)</f>
        <v>0</v>
      </c>
      <c r="AM213" s="31" t="n">
        <f aca="false">SUMIF($C$3:$AG$3,"D",$C213:$AG213)</f>
        <v>0</v>
      </c>
      <c r="AN213" s="31" t="n">
        <f aca="false">SUM(C214:AG214)</f>
        <v>0</v>
      </c>
      <c r="AO213" s="31" t="n">
        <f aca="false">AL213+AM213+AN213</f>
        <v>0</v>
      </c>
      <c r="AP213" s="32" t="str">
        <f aca="false">IF(AH213="","",AH213)</f>
        <v/>
      </c>
      <c r="AQ213" s="1" t="str">
        <f aca="false">IF(BC210="","",BC210)</f>
        <v/>
      </c>
      <c r="AZ213" s="1" t="n">
        <f aca="false">IF(BA213="","",RANK(BA213,BA:BA,1))</f>
        <v>104</v>
      </c>
      <c r="BA213" s="1" t="n">
        <f aca="false">IF(AI213="","",AI213)</f>
        <v>104</v>
      </c>
      <c r="BB213" s="0" t="n">
        <v>207</v>
      </c>
      <c r="BC213" s="1" t="str">
        <f aca="false">IF(ISNA(VLOOKUP(BB213,AZ:BC,2,FALSE())),"",VLOOKUP(BB213,AZ:BC,2,FALSE()))</f>
        <v/>
      </c>
    </row>
    <row r="214" customFormat="false" ht="14.25" hidden="false" customHeight="true" outlineLevel="0" collapsed="false">
      <c r="A214" s="26"/>
      <c r="B214" s="27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29"/>
      <c r="AJ214" s="19"/>
      <c r="AK214" s="19"/>
      <c r="AL214" s="36"/>
      <c r="AM214" s="36"/>
      <c r="AN214" s="36"/>
      <c r="AO214" s="36"/>
      <c r="AP214" s="32"/>
      <c r="AQ214" s="1" t="str">
        <f aca="false">IF(BC211="","",BC211)</f>
        <v/>
      </c>
      <c r="AZ214" s="1" t="str">
        <f aca="false">IF(BA214="","",RANK(BA214,BA:BA,1))</f>
        <v/>
      </c>
      <c r="BA214" s="1" t="str">
        <f aca="false">IF(AI214="","",AI214)</f>
        <v/>
      </c>
      <c r="BB214" s="0" t="n">
        <v>208</v>
      </c>
      <c r="BC214" s="1" t="str">
        <f aca="false">IF(ISNA(VLOOKUP(BB214,AZ:BC,2,FALSE())),"",VLOOKUP(BB214,AZ:BC,2,FALSE()))</f>
        <v/>
      </c>
    </row>
    <row r="215" customFormat="false" ht="14.25" hidden="false" customHeight="true" outlineLevel="0" collapsed="false">
      <c r="A215" s="26" t="s">
        <v>133</v>
      </c>
      <c r="B215" s="27" t="n">
        <v>6638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9"/>
      <c r="AI215" s="1" t="n">
        <f aca="false">IF(AJ215="","",AI213+1)</f>
        <v>105</v>
      </c>
      <c r="AJ215" s="30" t="str">
        <f aca="false">IF(A215="","",A215)</f>
        <v>PAULO J. MORAIS VEIA</v>
      </c>
      <c r="AK215" s="30" t="n">
        <f aca="false">B215</f>
        <v>6638</v>
      </c>
      <c r="AL215" s="31" t="n">
        <f aca="false">SUMIF($C$3:$AG$3,"L",$C215:$AG215)</f>
        <v>0</v>
      </c>
      <c r="AM215" s="31" t="n">
        <f aca="false">SUMIF($C$3:$AG$3,"D",$C215:$AG215)</f>
        <v>0</v>
      </c>
      <c r="AN215" s="31" t="n">
        <f aca="false">SUM(C216:AG216)</f>
        <v>0</v>
      </c>
      <c r="AO215" s="31" t="n">
        <f aca="false">AL215+AM215+AN215</f>
        <v>0</v>
      </c>
      <c r="AP215" s="32" t="str">
        <f aca="false">IF(AH215="","",AH215)</f>
        <v/>
      </c>
      <c r="AQ215" s="1" t="str">
        <f aca="false">IF(BC212="","",BC212)</f>
        <v/>
      </c>
      <c r="AZ215" s="1" t="n">
        <f aca="false">IF(BA215="","",RANK(BA215,BA:BA,1))</f>
        <v>105</v>
      </c>
      <c r="BA215" s="1" t="n">
        <f aca="false">IF(AI215="","",AI215)</f>
        <v>105</v>
      </c>
      <c r="BB215" s="0" t="n">
        <v>209</v>
      </c>
      <c r="BC215" s="1" t="str">
        <f aca="false">IF(ISNA(VLOOKUP(BB215,AZ:BC,2,FALSE())),"",VLOOKUP(BB215,AZ:BC,2,FALSE()))</f>
        <v/>
      </c>
    </row>
    <row r="216" customFormat="false" ht="14.25" hidden="false" customHeight="true" outlineLevel="0" collapsed="false">
      <c r="A216" s="26"/>
      <c r="B216" s="27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29"/>
      <c r="AJ216" s="19"/>
      <c r="AK216" s="19"/>
      <c r="AL216" s="36"/>
      <c r="AM216" s="36"/>
      <c r="AN216" s="36"/>
      <c r="AO216" s="36"/>
      <c r="AP216" s="32"/>
      <c r="AQ216" s="1" t="str">
        <f aca="false">IF(BC213="","",BC213)</f>
        <v/>
      </c>
      <c r="AZ216" s="1" t="str">
        <f aca="false">IF(BA216="","",RANK(BA216,BA:BA,1))</f>
        <v/>
      </c>
      <c r="BA216" s="1" t="str">
        <f aca="false">IF(AI216="","",AI216)</f>
        <v/>
      </c>
      <c r="BB216" s="0" t="n">
        <v>210</v>
      </c>
      <c r="BC216" s="1" t="str">
        <f aca="false">IF(ISNA(VLOOKUP(BB216,AZ:BC,2,FALSE())),"",VLOOKUP(BB216,AZ:BC,2,FALSE()))</f>
        <v/>
      </c>
    </row>
    <row r="217" customFormat="false" ht="14.25" hidden="false" customHeight="true" outlineLevel="0" collapsed="false">
      <c r="A217" s="26" t="s">
        <v>134</v>
      </c>
      <c r="B217" s="27" t="n">
        <v>5209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9"/>
      <c r="AI217" s="1" t="n">
        <f aca="false">IF(AJ217="","",AI215+1)</f>
        <v>106</v>
      </c>
      <c r="AJ217" s="30" t="str">
        <f aca="false">IF(A217="","",A217)</f>
        <v>RAFAEL FANDIÑO FUENTES</v>
      </c>
      <c r="AK217" s="30" t="n">
        <f aca="false">B217</f>
        <v>5209</v>
      </c>
      <c r="AL217" s="31" t="n">
        <f aca="false">SUMIF($C$3:$AG$3,"L",$C217:$AG217)</f>
        <v>0</v>
      </c>
      <c r="AM217" s="31" t="n">
        <f aca="false">SUMIF($C$3:$AG$3,"D",$C217:$AG217)</f>
        <v>0</v>
      </c>
      <c r="AN217" s="31" t="n">
        <f aca="false">SUM(C218:AG218)</f>
        <v>0</v>
      </c>
      <c r="AO217" s="31" t="n">
        <f aca="false">AL217+AM217+AN217</f>
        <v>0</v>
      </c>
      <c r="AP217" s="32" t="str">
        <f aca="false">IF(AH217="","",AH217)</f>
        <v/>
      </c>
      <c r="AQ217" s="1" t="str">
        <f aca="false">IF(BC214="","",BC214)</f>
        <v/>
      </c>
      <c r="AZ217" s="1" t="n">
        <f aca="false">IF(BA217="","",RANK(BA217,BA:BA,1))</f>
        <v>106</v>
      </c>
      <c r="BA217" s="1" t="n">
        <f aca="false">IF(AI217="","",AI217)</f>
        <v>106</v>
      </c>
      <c r="BB217" s="0" t="n">
        <v>211</v>
      </c>
      <c r="BC217" s="1" t="str">
        <f aca="false">IF(ISNA(VLOOKUP(BB217,AZ:BC,2,FALSE())),"",VLOOKUP(BB217,AZ:BC,2,FALSE()))</f>
        <v/>
      </c>
    </row>
    <row r="218" customFormat="false" ht="14.25" hidden="false" customHeight="true" outlineLevel="0" collapsed="false">
      <c r="A218" s="26"/>
      <c r="B218" s="27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29"/>
      <c r="AJ218" s="19"/>
      <c r="AK218" s="19"/>
      <c r="AL218" s="36"/>
      <c r="AM218" s="36"/>
      <c r="AN218" s="36"/>
      <c r="AO218" s="36"/>
      <c r="AP218" s="32"/>
      <c r="AQ218" s="1" t="str">
        <f aca="false">IF(BC215="","",BC215)</f>
        <v/>
      </c>
      <c r="AZ218" s="1" t="str">
        <f aca="false">IF(BA218="","",RANK(BA218,BA:BA,1))</f>
        <v/>
      </c>
      <c r="BA218" s="1" t="str">
        <f aca="false">IF(AI218="","",AI218)</f>
        <v/>
      </c>
      <c r="BB218" s="0" t="n">
        <v>212</v>
      </c>
      <c r="BC218" s="1" t="str">
        <f aca="false">IF(ISNA(VLOOKUP(BB218,AZ:BC,2,FALSE())),"",VLOOKUP(BB218,AZ:BC,2,FALSE()))</f>
        <v/>
      </c>
    </row>
    <row r="219" customFormat="false" ht="15" hidden="false" customHeight="false" outlineLevel="0" collapsed="false">
      <c r="A219" s="26" t="s">
        <v>135</v>
      </c>
      <c r="B219" s="27" t="n">
        <v>8054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9"/>
      <c r="AI219" s="1" t="n">
        <f aca="false">IF(AJ219="","",AI217+1)</f>
        <v>107</v>
      </c>
      <c r="AJ219" s="30" t="str">
        <f aca="false">IF(A219="","",A219)</f>
        <v>RAMIRO MIGUEZ SUAREZ</v>
      </c>
      <c r="AK219" s="30" t="n">
        <f aca="false">B219</f>
        <v>8054</v>
      </c>
      <c r="AL219" s="31" t="n">
        <f aca="false">SUMIF($C$3:$AG$3,"L",$C219:$AG219)</f>
        <v>0</v>
      </c>
      <c r="AM219" s="31" t="n">
        <f aca="false">SUMIF($C$3:$AG$3,"D",$C219:$AG219)</f>
        <v>0</v>
      </c>
      <c r="AN219" s="31" t="n">
        <f aca="false">SUM(C220:AG220)</f>
        <v>0</v>
      </c>
      <c r="AO219" s="31" t="n">
        <f aca="false">AL219+AM219+AN219</f>
        <v>0</v>
      </c>
      <c r="AP219" s="32" t="str">
        <f aca="false">IF(AH219="","",AH219)</f>
        <v/>
      </c>
      <c r="AQ219" s="1" t="str">
        <f aca="false">IF(BC216="","",BC216)</f>
        <v/>
      </c>
      <c r="AZ219" s="1" t="n">
        <f aca="false">IF(BA219="","",RANK(BA219,BA:BA,1))</f>
        <v>107</v>
      </c>
      <c r="BA219" s="1" t="n">
        <f aca="false">IF(AI219="","",AI219)</f>
        <v>107</v>
      </c>
      <c r="BB219" s="0" t="n">
        <v>213</v>
      </c>
      <c r="BC219" s="1" t="str">
        <f aca="false">IF(ISNA(VLOOKUP(BB219,AZ:BC,2,FALSE())),"",VLOOKUP(BB219,AZ:BC,2,FALSE()))</f>
        <v/>
      </c>
    </row>
    <row r="220" customFormat="false" ht="15" hidden="false" customHeight="false" outlineLevel="0" collapsed="false">
      <c r="A220" s="26"/>
      <c r="B220" s="27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29"/>
      <c r="AJ220" s="19"/>
      <c r="AK220" s="19"/>
      <c r="AL220" s="36"/>
      <c r="AM220" s="36"/>
      <c r="AN220" s="36"/>
      <c r="AO220" s="36"/>
      <c r="AP220" s="32"/>
      <c r="AQ220" s="1" t="str">
        <f aca="false">IF(BC217="","",BC217)</f>
        <v/>
      </c>
      <c r="AZ220" s="1" t="str">
        <f aca="false">IF(BA220="","",RANK(BA220,BA:BA,1))</f>
        <v/>
      </c>
      <c r="BA220" s="1" t="str">
        <f aca="false">IF(AI220="","",AI220)</f>
        <v/>
      </c>
      <c r="BB220" s="0" t="n">
        <v>214</v>
      </c>
      <c r="BC220" s="1" t="str">
        <f aca="false">IF(ISNA(VLOOKUP(BB220,AZ:BC,2,FALSE())),"",VLOOKUP(BB220,AZ:BC,2,FALSE()))</f>
        <v/>
      </c>
    </row>
    <row r="221" customFormat="false" ht="15" hidden="false" customHeight="true" outlineLevel="0" collapsed="false">
      <c r="A221" s="26" t="s">
        <v>136</v>
      </c>
      <c r="B221" s="27" t="n">
        <v>4049</v>
      </c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9"/>
      <c r="AI221" s="1" t="n">
        <f aca="false">IF(AJ221="","",AI219+1)</f>
        <v>108</v>
      </c>
      <c r="AJ221" s="30" t="str">
        <f aca="false">IF(A221="","",A221)</f>
        <v>RAMON IGLESIAS QUINTEIRO</v>
      </c>
      <c r="AK221" s="30" t="n">
        <f aca="false">B221</f>
        <v>4049</v>
      </c>
      <c r="AL221" s="31" t="n">
        <f aca="false">SUMIF($C$3:$AG$3,"L",$C221:$AG221)</f>
        <v>0</v>
      </c>
      <c r="AM221" s="31" t="n">
        <f aca="false">SUMIF($C$3:$AG$3,"D",$C221:$AG221)</f>
        <v>0</v>
      </c>
      <c r="AN221" s="31" t="n">
        <f aca="false">SUM(C222:AG222)</f>
        <v>0</v>
      </c>
      <c r="AO221" s="31" t="n">
        <f aca="false">AL221+AM221+AN221</f>
        <v>0</v>
      </c>
      <c r="AP221" s="32" t="str">
        <f aca="false">IF(AH221="","",AH221)</f>
        <v/>
      </c>
      <c r="AQ221" s="1" t="str">
        <f aca="false">IF(BC218="","",BC218)</f>
        <v/>
      </c>
      <c r="AZ221" s="1" t="n">
        <f aca="false">IF(BA221="","",RANK(BA221,BA:BA,1))</f>
        <v>108</v>
      </c>
      <c r="BA221" s="1" t="n">
        <f aca="false">IF(AI221="","",AI221)</f>
        <v>108</v>
      </c>
      <c r="BB221" s="0" t="n">
        <v>215</v>
      </c>
      <c r="BC221" s="1" t="str">
        <f aca="false">IF(ISNA(VLOOKUP(BB221,AZ:BC,2,FALSE())),"",VLOOKUP(BB221,AZ:BC,2,FALSE()))</f>
        <v/>
      </c>
    </row>
    <row r="222" customFormat="false" ht="15" hidden="false" customHeight="false" outlineLevel="0" collapsed="false">
      <c r="A222" s="26"/>
      <c r="B222" s="27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29"/>
      <c r="AJ222" s="19"/>
      <c r="AK222" s="19"/>
      <c r="AL222" s="36"/>
      <c r="AM222" s="36"/>
      <c r="AN222" s="36"/>
      <c r="AO222" s="36"/>
      <c r="AP222" s="32"/>
      <c r="AQ222" s="1" t="str">
        <f aca="false">IF(BC219="","",BC219)</f>
        <v/>
      </c>
      <c r="AZ222" s="1" t="str">
        <f aca="false">IF(BA222="","",RANK(BA222,BA:BA,1))</f>
        <v/>
      </c>
      <c r="BA222" s="1" t="str">
        <f aca="false">IF(AI222="","",AI222)</f>
        <v/>
      </c>
      <c r="BB222" s="0" t="n">
        <v>216</v>
      </c>
      <c r="BC222" s="1" t="str">
        <f aca="false">IF(ISNA(VLOOKUP(BB222,AZ:BC,2,FALSE())),"",VLOOKUP(BB222,AZ:BC,2,FALSE()))</f>
        <v/>
      </c>
    </row>
    <row r="223" customFormat="false" ht="15" hidden="false" customHeight="true" outlineLevel="0" collapsed="false">
      <c r="A223" s="26" t="s">
        <v>137</v>
      </c>
      <c r="B223" s="27" t="n">
        <v>6073</v>
      </c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9"/>
      <c r="AI223" s="1" t="n">
        <f aca="false">IF(AJ223="","",AI221+1)</f>
        <v>109</v>
      </c>
      <c r="AJ223" s="30" t="str">
        <f aca="false">IF(A223="","",A223)</f>
        <v>RAMON LOPEZ COSTOYA</v>
      </c>
      <c r="AK223" s="30" t="n">
        <f aca="false">B223</f>
        <v>6073</v>
      </c>
      <c r="AL223" s="31" t="n">
        <f aca="false">SUMIF($C$3:$AG$3,"L",$C223:$AG223)</f>
        <v>0</v>
      </c>
      <c r="AM223" s="31" t="n">
        <f aca="false">SUMIF($C$3:$AG$3,"D",$C223:$AG223)</f>
        <v>0</v>
      </c>
      <c r="AN223" s="31" t="n">
        <f aca="false">SUM(C224:AG224)</f>
        <v>0</v>
      </c>
      <c r="AO223" s="31" t="n">
        <f aca="false">AL223+AM223+AN223</f>
        <v>0</v>
      </c>
      <c r="AP223" s="32" t="str">
        <f aca="false">IF(AH223="","",AH223)</f>
        <v/>
      </c>
      <c r="AQ223" s="1" t="str">
        <f aca="false">IF(BC220="","",BC220)</f>
        <v/>
      </c>
      <c r="AZ223" s="1" t="n">
        <f aca="false">IF(BA223="","",RANK(BA223,BA:BA,1))</f>
        <v>109</v>
      </c>
      <c r="BA223" s="1" t="n">
        <f aca="false">IF(AI223="","",AI223)</f>
        <v>109</v>
      </c>
      <c r="BB223" s="0" t="n">
        <v>217</v>
      </c>
      <c r="BC223" s="1" t="str">
        <f aca="false">IF(ISNA(VLOOKUP(BB223,AZ:BC,2,FALSE())),"",VLOOKUP(BB223,AZ:BC,2,FALSE()))</f>
        <v/>
      </c>
    </row>
    <row r="224" customFormat="false" ht="15" hidden="false" customHeight="false" outlineLevel="0" collapsed="false">
      <c r="A224" s="26"/>
      <c r="B224" s="27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29"/>
      <c r="AJ224" s="19"/>
      <c r="AK224" s="19"/>
      <c r="AL224" s="36"/>
      <c r="AM224" s="36"/>
      <c r="AN224" s="36"/>
      <c r="AO224" s="36"/>
      <c r="AP224" s="32"/>
      <c r="AQ224" s="1" t="str">
        <f aca="false">IF(BC221="","",BC221)</f>
        <v/>
      </c>
      <c r="AZ224" s="1" t="str">
        <f aca="false">IF(BA224="","",RANK(BA224,BA:BA,1))</f>
        <v/>
      </c>
      <c r="BA224" s="1" t="str">
        <f aca="false">IF(AI224="","",AI224)</f>
        <v/>
      </c>
      <c r="BB224" s="0" t="n">
        <v>218</v>
      </c>
      <c r="BC224" s="1" t="str">
        <f aca="false">IF(ISNA(VLOOKUP(BB224,AZ:BC,2,FALSE())),"",VLOOKUP(BB224,AZ:BC,2,FALSE()))</f>
        <v/>
      </c>
    </row>
    <row r="225" customFormat="false" ht="15" hidden="false" customHeight="false" outlineLevel="0" collapsed="false">
      <c r="A225" s="26" t="s">
        <v>138</v>
      </c>
      <c r="B225" s="27" t="n">
        <v>3553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9"/>
      <c r="AI225" s="1" t="n">
        <f aca="false">IF(AJ225="","",AI223+1)</f>
        <v>110</v>
      </c>
      <c r="AJ225" s="30" t="str">
        <f aca="false">IF(A225="","",A225)</f>
        <v>RAUL LIÑARES GOMEZ</v>
      </c>
      <c r="AK225" s="30" t="n">
        <f aca="false">B225</f>
        <v>3553</v>
      </c>
      <c r="AL225" s="31" t="n">
        <f aca="false">SUMIF($C$3:$AG$3,"L",$C225:$AG225)</f>
        <v>0</v>
      </c>
      <c r="AM225" s="31" t="n">
        <f aca="false">SUMIF($C$3:$AG$3,"D",$C225:$AG225)</f>
        <v>0</v>
      </c>
      <c r="AN225" s="31" t="n">
        <f aca="false">SUM(C226:AG226)</f>
        <v>0</v>
      </c>
      <c r="AO225" s="31" t="n">
        <f aca="false">AL225+AM225+AN225</f>
        <v>0</v>
      </c>
      <c r="AP225" s="32" t="str">
        <f aca="false">IF(AH225="","",AH225)</f>
        <v/>
      </c>
      <c r="AQ225" s="1" t="str">
        <f aca="false">IF(BC222="","",BC222)</f>
        <v/>
      </c>
      <c r="AZ225" s="1" t="n">
        <f aca="false">IF(BA225="","",RANK(BA225,BA:BA,1))</f>
        <v>110</v>
      </c>
      <c r="BA225" s="1" t="n">
        <f aca="false">IF(AI225="","",AI225)</f>
        <v>110</v>
      </c>
      <c r="BB225" s="0" t="n">
        <v>219</v>
      </c>
      <c r="BC225" s="1" t="str">
        <f aca="false">IF(ISNA(VLOOKUP(BB225,AZ:BC,2,FALSE())),"",VLOOKUP(BB225,AZ:BC,2,FALSE()))</f>
        <v/>
      </c>
    </row>
    <row r="226" customFormat="false" ht="15" hidden="false" customHeight="false" outlineLevel="0" collapsed="false">
      <c r="A226" s="26"/>
      <c r="B226" s="27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29"/>
      <c r="AJ226" s="19"/>
      <c r="AK226" s="19"/>
      <c r="AL226" s="36"/>
      <c r="AM226" s="36"/>
      <c r="AN226" s="36"/>
      <c r="AO226" s="36"/>
      <c r="AP226" s="32"/>
      <c r="AQ226" s="1" t="str">
        <f aca="false">IF(BC223="","",BC223)</f>
        <v/>
      </c>
      <c r="AZ226" s="1" t="str">
        <f aca="false">IF(BA226="","",RANK(BA226,BA:BA,1))</f>
        <v/>
      </c>
      <c r="BA226" s="1" t="str">
        <f aca="false">IF(AI226="","",AI226)</f>
        <v/>
      </c>
      <c r="BB226" s="0" t="n">
        <v>220</v>
      </c>
      <c r="BC226" s="1" t="str">
        <f aca="false">IF(ISNA(VLOOKUP(BB226,AZ:BC,2,FALSE())),"",VLOOKUP(BB226,AZ:BC,2,FALSE()))</f>
        <v/>
      </c>
    </row>
    <row r="227" customFormat="false" ht="15" hidden="false" customHeight="false" outlineLevel="0" collapsed="false">
      <c r="A227" s="26" t="s">
        <v>139</v>
      </c>
      <c r="B227" s="27" t="n">
        <v>3851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H227" s="29"/>
      <c r="AI227" s="1" t="n">
        <f aca="false">IF(AJ227="","",AI225+1)</f>
        <v>111</v>
      </c>
      <c r="AJ227" s="30" t="str">
        <f aca="false">IF(A227="","",A227)</f>
        <v>RAUL LOPEZ CONDE</v>
      </c>
      <c r="AK227" s="30" t="n">
        <f aca="false">B227</f>
        <v>3851</v>
      </c>
      <c r="AL227" s="31" t="n">
        <f aca="false">SUMIF($C$3:$AG$3,"L",$C227:$AG227)</f>
        <v>0</v>
      </c>
      <c r="AM227" s="31" t="n">
        <f aca="false">SUMIF($C$3:$AG$3,"D",$C227:$AG227)</f>
        <v>0</v>
      </c>
      <c r="AN227" s="31" t="n">
        <f aca="false">SUM(C228:AG228)</f>
        <v>0</v>
      </c>
      <c r="AO227" s="31" t="n">
        <f aca="false">AL227+AM227+AN227</f>
        <v>0</v>
      </c>
      <c r="AP227" s="32" t="str">
        <f aca="false">IF(AH227="","",AH227)</f>
        <v/>
      </c>
      <c r="AQ227" s="1" t="str">
        <f aca="false">IF(BC224="","",BC224)</f>
        <v/>
      </c>
      <c r="AZ227" s="1" t="n">
        <f aca="false">IF(BA227="","",RANK(BA227,BA:BA,1))</f>
        <v>111</v>
      </c>
      <c r="BA227" s="1" t="n">
        <f aca="false">IF(AI227="","",AI227)</f>
        <v>111</v>
      </c>
      <c r="BB227" s="0" t="n">
        <v>221</v>
      </c>
      <c r="BC227" s="1" t="str">
        <f aca="false">IF(ISNA(VLOOKUP(BB227,AZ:BC,2,FALSE())),"",VLOOKUP(BB227,AZ:BC,2,FALSE()))</f>
        <v/>
      </c>
    </row>
    <row r="228" customFormat="false" ht="15" hidden="false" customHeight="false" outlineLevel="0" collapsed="false">
      <c r="A228" s="26"/>
      <c r="B228" s="27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H228" s="29"/>
      <c r="AJ228" s="19"/>
      <c r="AK228" s="19"/>
      <c r="AL228" s="36"/>
      <c r="AM228" s="36"/>
      <c r="AN228" s="36"/>
      <c r="AO228" s="36"/>
      <c r="AP228" s="32"/>
      <c r="AQ228" s="1" t="str">
        <f aca="false">IF(BC225="","",BC225)</f>
        <v/>
      </c>
      <c r="AZ228" s="1" t="str">
        <f aca="false">IF(BA228="","",RANK(BA228,BA:BA,1))</f>
        <v/>
      </c>
      <c r="BA228" s="1" t="str">
        <f aca="false">IF(AI228="","",AI228)</f>
        <v/>
      </c>
      <c r="BB228" s="0" t="n">
        <v>222</v>
      </c>
      <c r="BC228" s="1" t="str">
        <f aca="false">IF(ISNA(VLOOKUP(BB228,AZ:BC,2,FALSE())),"",VLOOKUP(BB228,AZ:BC,2,FALSE()))</f>
        <v/>
      </c>
    </row>
    <row r="229" customFormat="false" ht="25.5" hidden="false" customHeight="false" outlineLevel="0" collapsed="false">
      <c r="A229" s="26" t="s">
        <v>140</v>
      </c>
      <c r="B229" s="27" t="n">
        <v>6524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H229" s="29"/>
      <c r="AI229" s="1" t="n">
        <f aca="false">IF(AJ229="","",AI227+1)</f>
        <v>112</v>
      </c>
      <c r="AJ229" s="30" t="str">
        <f aca="false">IF(A229="","",A229)</f>
        <v>RICARDO VILA TURNES</v>
      </c>
      <c r="AK229" s="30" t="n">
        <f aca="false">B229</f>
        <v>6524</v>
      </c>
      <c r="AL229" s="31" t="n">
        <f aca="false">SUMIF($C$3:$AG$3,"L",$C229:$AG229)</f>
        <v>0</v>
      </c>
      <c r="AM229" s="31" t="n">
        <f aca="false">SUMIF($C$3:$AG$3,"D",$C229:$AG229)</f>
        <v>0</v>
      </c>
      <c r="AN229" s="31" t="n">
        <f aca="false">SUM(C230:AG230)</f>
        <v>0</v>
      </c>
      <c r="AO229" s="31" t="n">
        <f aca="false">AL229+AM229+AN229</f>
        <v>0</v>
      </c>
      <c r="AP229" s="32" t="str">
        <f aca="false">IF(AH229="","",AH229)</f>
        <v/>
      </c>
      <c r="AQ229" s="1" t="str">
        <f aca="false">IF(BC226="","",BC226)</f>
        <v/>
      </c>
      <c r="AZ229" s="1" t="n">
        <f aca="false">IF(BA229="","",RANK(BA229,BA:BA,1))</f>
        <v>112</v>
      </c>
      <c r="BA229" s="1" t="n">
        <f aca="false">IF(AI229="","",AI229)</f>
        <v>112</v>
      </c>
      <c r="BB229" s="0" t="n">
        <v>223</v>
      </c>
      <c r="BC229" s="1" t="str">
        <f aca="false">IF(ISNA(VLOOKUP(BB229,AZ:BC,2,FALSE())),"",VLOOKUP(BB229,AZ:BC,2,FALSE()))</f>
        <v/>
      </c>
    </row>
    <row r="230" customFormat="false" ht="15" hidden="false" customHeight="false" outlineLevel="0" collapsed="false">
      <c r="A230" s="26"/>
      <c r="B230" s="27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H230" s="29"/>
      <c r="AJ230" s="19"/>
      <c r="AK230" s="19"/>
      <c r="AL230" s="36"/>
      <c r="AM230" s="36"/>
      <c r="AN230" s="36"/>
      <c r="AO230" s="36"/>
      <c r="AP230" s="32"/>
      <c r="AQ230" s="1" t="str">
        <f aca="false">IF(BC227="","",BC227)</f>
        <v/>
      </c>
      <c r="AZ230" s="1" t="str">
        <f aca="false">IF(BA230="","",RANK(BA230,BA:BA,1))</f>
        <v/>
      </c>
      <c r="BA230" s="1" t="str">
        <f aca="false">IF(AI230="","",AI230)</f>
        <v/>
      </c>
      <c r="BB230" s="0" t="n">
        <v>224</v>
      </c>
      <c r="BC230" s="1" t="str">
        <f aca="false">IF(ISNA(VLOOKUP(BB230,AZ:BC,2,FALSE())),"",VLOOKUP(BB230,AZ:BC,2,FALSE()))</f>
        <v/>
      </c>
    </row>
    <row r="231" customFormat="false" ht="15" hidden="false" customHeight="false" outlineLevel="0" collapsed="false">
      <c r="A231" s="26" t="s">
        <v>141</v>
      </c>
      <c r="B231" s="27" t="n">
        <v>3944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H231" s="29"/>
      <c r="AI231" s="1" t="n">
        <f aca="false">IF(AJ231="","",AI229+1)</f>
        <v>113</v>
      </c>
      <c r="AJ231" s="30" t="str">
        <f aca="false">IF(A231="","",A231)</f>
        <v>ROBERTO CANCELA RODRIGUEZ</v>
      </c>
      <c r="AK231" s="30" t="n">
        <f aca="false">B231</f>
        <v>3944</v>
      </c>
      <c r="AL231" s="31" t="n">
        <f aca="false">SUMIF($C$3:$AG$3,"L",$C231:$AG231)</f>
        <v>0</v>
      </c>
      <c r="AM231" s="31" t="n">
        <f aca="false">SUMIF($C$3:$AG$3,"D",$C231:$AG231)</f>
        <v>0</v>
      </c>
      <c r="AN231" s="31" t="n">
        <f aca="false">SUM(C232:AG232)</f>
        <v>0</v>
      </c>
      <c r="AO231" s="31" t="n">
        <f aca="false">AL231+AM231+AN231</f>
        <v>0</v>
      </c>
      <c r="AP231" s="32" t="str">
        <f aca="false">IF(AH231="","",AH231)</f>
        <v/>
      </c>
      <c r="AQ231" s="1" t="str">
        <f aca="false">IF(BC228="","",BC228)</f>
        <v/>
      </c>
      <c r="AZ231" s="1" t="n">
        <f aca="false">IF(BA231="","",RANK(BA231,BA:BA,1))</f>
        <v>113</v>
      </c>
      <c r="BA231" s="1" t="n">
        <f aca="false">IF(AI231="","",AI231)</f>
        <v>113</v>
      </c>
      <c r="BB231" s="0" t="n">
        <v>225</v>
      </c>
      <c r="BC231" s="1" t="str">
        <f aca="false">IF(ISNA(VLOOKUP(BB231,AZ:BC,2,FALSE())),"",VLOOKUP(BB231,AZ:BC,2,FALSE()))</f>
        <v/>
      </c>
    </row>
    <row r="232" customFormat="false" ht="15" hidden="false" customHeight="false" outlineLevel="0" collapsed="false">
      <c r="A232" s="26"/>
      <c r="B232" s="27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H232" s="29"/>
      <c r="AJ232" s="19"/>
      <c r="AK232" s="19"/>
      <c r="AL232" s="36"/>
      <c r="AM232" s="36"/>
      <c r="AN232" s="36"/>
      <c r="AO232" s="36"/>
      <c r="AP232" s="32"/>
      <c r="AQ232" s="1" t="str">
        <f aca="false">IF(BC229="","",BC229)</f>
        <v/>
      </c>
      <c r="AZ232" s="1" t="str">
        <f aca="false">IF(BA232="","",RANK(BA232,BA:BA,1))</f>
        <v/>
      </c>
      <c r="BA232" s="1" t="str">
        <f aca="false">IF(AI232="","",AI232)</f>
        <v/>
      </c>
      <c r="BB232" s="0" t="n">
        <v>226</v>
      </c>
      <c r="BC232" s="1" t="str">
        <f aca="false">IF(ISNA(VLOOKUP(BB232,AZ:BC,2,FALSE())),"",VLOOKUP(BB232,AZ:BC,2,FALSE()))</f>
        <v/>
      </c>
    </row>
    <row r="233" customFormat="false" ht="15" hidden="false" customHeight="false" outlineLevel="0" collapsed="false">
      <c r="A233" s="26" t="s">
        <v>142</v>
      </c>
      <c r="B233" s="27" t="n">
        <v>3945</v>
      </c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H233" s="29"/>
      <c r="AI233" s="1" t="n">
        <f aca="false">IF(AJ233="","",AI231+1)</f>
        <v>114</v>
      </c>
      <c r="AJ233" s="30" t="str">
        <f aca="false">IF(A233="","",A233)</f>
        <v>ROBERTO CASTROMIL RAMOS</v>
      </c>
      <c r="AK233" s="30" t="n">
        <f aca="false">B233</f>
        <v>3945</v>
      </c>
      <c r="AL233" s="31" t="n">
        <f aca="false">SUMIF($C$3:$AG$3,"L",$C233:$AG233)</f>
        <v>0</v>
      </c>
      <c r="AM233" s="31" t="n">
        <f aca="false">SUMIF($C$3:$AG$3,"D",$C233:$AG233)</f>
        <v>0</v>
      </c>
      <c r="AN233" s="31" t="n">
        <f aca="false">SUM(C234:AG234)</f>
        <v>0</v>
      </c>
      <c r="AO233" s="31" t="n">
        <f aca="false">AL233+AM233+AN233</f>
        <v>0</v>
      </c>
      <c r="AP233" s="32" t="str">
        <f aca="false">IF(AH233="","",AH233)</f>
        <v/>
      </c>
      <c r="AQ233" s="1" t="str">
        <f aca="false">IF(BC230="","",BC230)</f>
        <v/>
      </c>
      <c r="AZ233" s="1" t="n">
        <f aca="false">IF(BA233="","",RANK(BA233,BA:BA,1))</f>
        <v>114</v>
      </c>
      <c r="BA233" s="1" t="n">
        <f aca="false">IF(AI233="","",AI233)</f>
        <v>114</v>
      </c>
      <c r="BB233" s="0" t="n">
        <v>227</v>
      </c>
      <c r="BC233" s="1" t="str">
        <f aca="false">IF(ISNA(VLOOKUP(BB233,AZ:BC,2,FALSE())),"",VLOOKUP(BB233,AZ:BC,2,FALSE()))</f>
        <v/>
      </c>
    </row>
    <row r="234" customFormat="false" ht="15" hidden="false" customHeight="false" outlineLevel="0" collapsed="false">
      <c r="A234" s="26"/>
      <c r="B234" s="27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H234" s="29"/>
      <c r="AJ234" s="19"/>
      <c r="AK234" s="19"/>
      <c r="AL234" s="36"/>
      <c r="AM234" s="36"/>
      <c r="AN234" s="36"/>
      <c r="AO234" s="36"/>
      <c r="AP234" s="32"/>
      <c r="AQ234" s="1" t="str">
        <f aca="false">IF(BC231="","",BC231)</f>
        <v/>
      </c>
      <c r="AZ234" s="1" t="str">
        <f aca="false">IF(BA234="","",RANK(BA234,BA:BA,1))</f>
        <v/>
      </c>
      <c r="BA234" s="1" t="str">
        <f aca="false">IF(AI234="","",AI234)</f>
        <v/>
      </c>
      <c r="BB234" s="0" t="n">
        <v>228</v>
      </c>
      <c r="BC234" s="1" t="str">
        <f aca="false">IF(ISNA(VLOOKUP(BB234,AZ:BC,2,FALSE())),"",VLOOKUP(BB234,AZ:BC,2,FALSE()))</f>
        <v/>
      </c>
    </row>
    <row r="235" customFormat="false" ht="15" hidden="false" customHeight="false" outlineLevel="0" collapsed="false">
      <c r="A235" s="26" t="s">
        <v>143</v>
      </c>
      <c r="B235" s="27" t="n">
        <v>1977</v>
      </c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H235" s="29"/>
      <c r="AI235" s="1" t="n">
        <f aca="false">IF(AJ235="","",AI233+1)</f>
        <v>115</v>
      </c>
      <c r="AJ235" s="30" t="str">
        <f aca="false">IF(A235="","",A235)</f>
        <v>RUBEN IGLESIAS RIVEIRO</v>
      </c>
      <c r="AK235" s="30" t="n">
        <f aca="false">B235</f>
        <v>1977</v>
      </c>
      <c r="AL235" s="31" t="n">
        <f aca="false">SUMIF($C$3:$AG$3,"L",$C235:$AG235)</f>
        <v>0</v>
      </c>
      <c r="AM235" s="31" t="n">
        <f aca="false">SUMIF($C$3:$AG$3,"D",$C235:$AG235)</f>
        <v>0</v>
      </c>
      <c r="AN235" s="31" t="n">
        <f aca="false">SUM(C236:AG236)</f>
        <v>0</v>
      </c>
      <c r="AO235" s="31" t="n">
        <f aca="false">AL235+AM235+AN235</f>
        <v>0</v>
      </c>
      <c r="AP235" s="32" t="str">
        <f aca="false">IF(AH235="","",AH235)</f>
        <v/>
      </c>
      <c r="AQ235" s="1" t="str">
        <f aca="false">IF(BC232="","",BC232)</f>
        <v/>
      </c>
      <c r="AZ235" s="1" t="n">
        <f aca="false">IF(BA235="","",RANK(BA235,BA:BA,1))</f>
        <v>115</v>
      </c>
      <c r="BA235" s="1" t="n">
        <f aca="false">IF(AI235="","",AI235)</f>
        <v>115</v>
      </c>
      <c r="BB235" s="0" t="n">
        <v>229</v>
      </c>
      <c r="BC235" s="1" t="str">
        <f aca="false">IF(ISNA(VLOOKUP(BB235,AZ:BC,2,FALSE())),"",VLOOKUP(BB235,AZ:BC,2,FALSE()))</f>
        <v/>
      </c>
    </row>
    <row r="236" customFormat="false" ht="15" hidden="false" customHeight="false" outlineLevel="0" collapsed="false">
      <c r="A236" s="26"/>
      <c r="B236" s="27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H236" s="29"/>
      <c r="AJ236" s="19"/>
      <c r="AK236" s="19"/>
      <c r="AL236" s="36"/>
      <c r="AM236" s="36"/>
      <c r="AN236" s="36"/>
      <c r="AO236" s="36"/>
      <c r="AP236" s="32"/>
      <c r="AQ236" s="1" t="str">
        <f aca="false">IF(BC233="","",BC233)</f>
        <v/>
      </c>
      <c r="AZ236" s="1" t="str">
        <f aca="false">IF(BA236="","",RANK(BA236,BA:BA,1))</f>
        <v/>
      </c>
      <c r="BA236" s="1" t="str">
        <f aca="false">IF(AI236="","",AI236)</f>
        <v/>
      </c>
      <c r="BB236" s="0" t="n">
        <v>230</v>
      </c>
      <c r="BC236" s="1" t="str">
        <f aca="false">IF(ISNA(VLOOKUP(BB236,AZ:BC,2,FALSE())),"",VLOOKUP(BB236,AZ:BC,2,FALSE()))</f>
        <v/>
      </c>
    </row>
    <row r="237" customFormat="false" ht="15" hidden="false" customHeight="false" outlineLevel="0" collapsed="false">
      <c r="A237" s="26" t="s">
        <v>144</v>
      </c>
      <c r="B237" s="27" t="n">
        <v>4033</v>
      </c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H237" s="29"/>
      <c r="AI237" s="1" t="n">
        <f aca="false">IF(AJ237="","",AI235+1)</f>
        <v>116</v>
      </c>
      <c r="AJ237" s="30" t="str">
        <f aca="false">IF(A237="","",A237)</f>
        <v>SAMUEL SILVA SUAREZ</v>
      </c>
      <c r="AK237" s="30" t="n">
        <f aca="false">B237</f>
        <v>4033</v>
      </c>
      <c r="AL237" s="31" t="n">
        <f aca="false">SUMIF($C$3:$AG$3,"L",$C237:$AG237)</f>
        <v>0</v>
      </c>
      <c r="AM237" s="31" t="n">
        <f aca="false">SUMIF($C$3:$AG$3,"D",$C237:$AG237)</f>
        <v>0</v>
      </c>
      <c r="AN237" s="31" t="n">
        <f aca="false">SUM(C238:AG238)</f>
        <v>0</v>
      </c>
      <c r="AO237" s="31" t="n">
        <f aca="false">AL237+AM237+AN237</f>
        <v>0</v>
      </c>
      <c r="AP237" s="32" t="str">
        <f aca="false">IF(AH237="","",AH237)</f>
        <v/>
      </c>
      <c r="AZ237" s="1" t="n">
        <f aca="false">IF(BA237="","",RANK(BA237,BA:BA,1))</f>
        <v>116</v>
      </c>
      <c r="BA237" s="1" t="n">
        <f aca="false">IF(AI237="","",AI237)</f>
        <v>116</v>
      </c>
    </row>
    <row r="238" customFormat="false" ht="15" hidden="false" customHeight="false" outlineLevel="0" collapsed="false">
      <c r="A238" s="26"/>
      <c r="B238" s="27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H238" s="29"/>
      <c r="AJ238" s="19"/>
      <c r="AK238" s="19"/>
      <c r="AL238" s="36"/>
      <c r="AM238" s="36"/>
      <c r="AN238" s="36"/>
      <c r="AO238" s="36"/>
      <c r="AP238" s="32"/>
      <c r="AZ238" s="1" t="str">
        <f aca="false">IF(BA238="","",RANK(BA238,BA:BA,1))</f>
        <v/>
      </c>
      <c r="BA238" s="1" t="str">
        <f aca="false">IF(AI238="","",AI238)</f>
        <v/>
      </c>
    </row>
    <row r="239" customFormat="false" ht="15" hidden="false" customHeight="false" outlineLevel="0" collapsed="false">
      <c r="A239" s="26" t="s">
        <v>145</v>
      </c>
      <c r="B239" s="27" t="n">
        <v>6091</v>
      </c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H239" s="29"/>
      <c r="AI239" s="1" t="n">
        <f aca="false">IF(AJ239="","",AI237+1)</f>
        <v>117</v>
      </c>
      <c r="AJ239" s="30" t="str">
        <f aca="false">IF(A239="","",A239)</f>
        <v>SANTIAGO MILLAN REY</v>
      </c>
      <c r="AK239" s="30" t="n">
        <f aca="false">B239</f>
        <v>6091</v>
      </c>
      <c r="AL239" s="31" t="n">
        <f aca="false">SUMIF($C$3:$AG$3,"L",$C239:$AG239)</f>
        <v>0</v>
      </c>
      <c r="AM239" s="31" t="n">
        <f aca="false">SUMIF($C$3:$AG$3,"D",$C239:$AG239)</f>
        <v>0</v>
      </c>
      <c r="AN239" s="31" t="n">
        <f aca="false">SUM(C240:AG240)</f>
        <v>0</v>
      </c>
      <c r="AO239" s="31" t="n">
        <f aca="false">AL239+AM239+AN239</f>
        <v>0</v>
      </c>
      <c r="AP239" s="32" t="str">
        <f aca="false">IF(AH239="","",AH239)</f>
        <v/>
      </c>
      <c r="AZ239" s="1" t="n">
        <f aca="false">IF(BA239="","",RANK(BA239,BA:BA,1))</f>
        <v>117</v>
      </c>
      <c r="BA239" s="1" t="n">
        <f aca="false">IF(AI239="","",AI239)</f>
        <v>117</v>
      </c>
    </row>
    <row r="240" customFormat="false" ht="15" hidden="false" customHeight="false" outlineLevel="0" collapsed="false">
      <c r="A240" s="26"/>
      <c r="B240" s="27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H240" s="29"/>
      <c r="AJ240" s="19"/>
      <c r="AK240" s="19"/>
      <c r="AL240" s="36"/>
      <c r="AM240" s="36"/>
      <c r="AN240" s="36"/>
      <c r="AO240" s="36"/>
      <c r="AP240" s="32"/>
      <c r="AZ240" s="1" t="str">
        <f aca="false">IF(BA240="","",RANK(BA240,BA:BA,1))</f>
        <v/>
      </c>
      <c r="BA240" s="1" t="str">
        <f aca="false">IF(AI240="","",AI240)</f>
        <v/>
      </c>
    </row>
    <row r="241" customFormat="false" ht="15" hidden="false" customHeight="false" outlineLevel="0" collapsed="false">
      <c r="A241" s="26" t="s">
        <v>146</v>
      </c>
      <c r="B241" s="27" t="n">
        <v>8071</v>
      </c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H241" s="29"/>
      <c r="AI241" s="1" t="n">
        <f aca="false">IF(AJ241="","",AI239+1)</f>
        <v>118</v>
      </c>
      <c r="AJ241" s="30" t="str">
        <f aca="false">IF(A241="","",A241)</f>
        <v>SENEN A. MUIÑO ARUFE</v>
      </c>
      <c r="AK241" s="30" t="n">
        <f aca="false">B241</f>
        <v>8071</v>
      </c>
      <c r="AL241" s="31" t="n">
        <f aca="false">SUMIF($C$3:$AG$3,"L",$C241:$AG241)</f>
        <v>0</v>
      </c>
      <c r="AM241" s="31" t="n">
        <f aca="false">SUMIF($C$3:$AG$3,"D",$C241:$AG241)</f>
        <v>0</v>
      </c>
      <c r="AN241" s="31" t="n">
        <f aca="false">SUM(C242:AG242)</f>
        <v>0</v>
      </c>
      <c r="AO241" s="31" t="n">
        <f aca="false">AL241+AM241+AN241</f>
        <v>0</v>
      </c>
      <c r="AP241" s="32" t="str">
        <f aca="false">IF(AH241="","",AH241)</f>
        <v/>
      </c>
      <c r="AZ241" s="1" t="n">
        <f aca="false">IF(BA241="","",RANK(BA241,BA:BA,1))</f>
        <v>118</v>
      </c>
      <c r="BA241" s="1" t="n">
        <f aca="false">IF(AI241="","",AI241)</f>
        <v>118</v>
      </c>
    </row>
    <row r="242" customFormat="false" ht="15" hidden="false" customHeight="false" outlineLevel="0" collapsed="false">
      <c r="A242" s="26"/>
      <c r="B242" s="27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H242" s="29"/>
      <c r="AJ242" s="19"/>
      <c r="AK242" s="19"/>
      <c r="AL242" s="36"/>
      <c r="AM242" s="36"/>
      <c r="AN242" s="36"/>
      <c r="AO242" s="36"/>
      <c r="AP242" s="32"/>
      <c r="AZ242" s="1" t="str">
        <f aca="false">IF(BA242="","",RANK(BA242,BA:BA,1))</f>
        <v/>
      </c>
      <c r="BA242" s="1" t="str">
        <f aca="false">IF(AI242="","",AI242)</f>
        <v/>
      </c>
    </row>
    <row r="243" customFormat="false" ht="15" hidden="false" customHeight="false" outlineLevel="0" collapsed="false">
      <c r="A243" s="26" t="s">
        <v>147</v>
      </c>
      <c r="B243" s="27" t="n">
        <v>6008</v>
      </c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H243" s="29"/>
      <c r="AI243" s="1" t="n">
        <f aca="false">IF(AJ243="","",AI241+1)</f>
        <v>119</v>
      </c>
      <c r="AJ243" s="30" t="str">
        <f aca="false">IF(A243="","",A243)</f>
        <v>SILVIA BALUJA MONTEAGUDO</v>
      </c>
      <c r="AK243" s="30" t="n">
        <f aca="false">B243</f>
        <v>6008</v>
      </c>
      <c r="AL243" s="31" t="n">
        <f aca="false">SUMIF($C$3:$AG$3,"L",$C243:$AG243)</f>
        <v>0</v>
      </c>
      <c r="AM243" s="31" t="n">
        <f aca="false">SUMIF($C$3:$AG$3,"D",$C243:$AG243)</f>
        <v>0</v>
      </c>
      <c r="AN243" s="31" t="n">
        <f aca="false">SUM(C244:AG244)</f>
        <v>0</v>
      </c>
      <c r="AO243" s="31" t="n">
        <f aca="false">AL243+AM243+AN243</f>
        <v>0</v>
      </c>
      <c r="AP243" s="32" t="str">
        <f aca="false">IF(AH243="","",AH243)</f>
        <v/>
      </c>
      <c r="AZ243" s="1" t="n">
        <f aca="false">IF(BA243="","",RANK(BA243,BA:BA,1))</f>
        <v>119</v>
      </c>
      <c r="BA243" s="1" t="n">
        <f aca="false">IF(AI243="","",AI243)</f>
        <v>119</v>
      </c>
    </row>
    <row r="244" customFormat="false" ht="15" hidden="false" customHeight="false" outlineLevel="0" collapsed="false">
      <c r="A244" s="26"/>
      <c r="B244" s="27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H244" s="29"/>
      <c r="AJ244" s="19"/>
      <c r="AK244" s="19"/>
      <c r="AL244" s="36"/>
      <c r="AM244" s="36"/>
      <c r="AN244" s="36"/>
      <c r="AO244" s="36"/>
      <c r="AP244" s="32"/>
      <c r="AZ244" s="1" t="str">
        <f aca="false">IF(BA244="","",RANK(BA244,BA:BA,1))</f>
        <v/>
      </c>
      <c r="BA244" s="1" t="str">
        <f aca="false">IF(AI244="","",AI244)</f>
        <v/>
      </c>
    </row>
    <row r="245" customFormat="false" ht="15" hidden="false" customHeight="false" outlineLevel="0" collapsed="false">
      <c r="A245" s="26" t="s">
        <v>148</v>
      </c>
      <c r="B245" s="27" t="n">
        <v>3458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H245" s="29"/>
      <c r="AI245" s="1" t="n">
        <f aca="false">IF(AJ245="","",AI243+1)</f>
        <v>120</v>
      </c>
      <c r="AJ245" s="30" t="str">
        <f aca="false">IF(A245="","",A245)</f>
        <v>VERONICA MARTINEZ POSE</v>
      </c>
      <c r="AK245" s="30" t="n">
        <f aca="false">B245</f>
        <v>3458</v>
      </c>
      <c r="AL245" s="31" t="n">
        <f aca="false">SUMIF($C$3:$AG$3,"L",$C245:$AG245)</f>
        <v>0</v>
      </c>
      <c r="AM245" s="31" t="n">
        <f aca="false">SUMIF($C$3:$AG$3,"D",$C245:$AG245)</f>
        <v>0</v>
      </c>
      <c r="AN245" s="31" t="n">
        <f aca="false">SUM(C246:AG246)</f>
        <v>0</v>
      </c>
      <c r="AO245" s="31" t="n">
        <f aca="false">AL245+AM245+AN245</f>
        <v>0</v>
      </c>
      <c r="AP245" s="32" t="str">
        <f aca="false">IF(AH245="","",AH245)</f>
        <v/>
      </c>
      <c r="AZ245" s="1" t="n">
        <f aca="false">IF(BA245="","",RANK(BA245,BA:BA,1))</f>
        <v>120</v>
      </c>
      <c r="BA245" s="1" t="n">
        <f aca="false">IF(AI245="","",AI245)</f>
        <v>120</v>
      </c>
    </row>
    <row r="246" customFormat="false" ht="15" hidden="false" customHeight="false" outlineLevel="0" collapsed="false">
      <c r="A246" s="26"/>
      <c r="B246" s="27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H246" s="29"/>
      <c r="AJ246" s="19"/>
      <c r="AK246" s="19"/>
      <c r="AL246" s="36"/>
      <c r="AM246" s="36"/>
      <c r="AN246" s="36"/>
      <c r="AO246" s="36"/>
      <c r="AP246" s="32"/>
      <c r="AZ246" s="1" t="str">
        <f aca="false">IF(BA246="","",RANK(BA246,BA:BA,1))</f>
        <v/>
      </c>
      <c r="BA246" s="1" t="str">
        <f aca="false">IF(AI246="","",AI246)</f>
        <v/>
      </c>
    </row>
    <row r="247" customFormat="false" ht="15" hidden="false" customHeight="false" outlineLevel="0" collapsed="false">
      <c r="A247" s="26" t="s">
        <v>149</v>
      </c>
      <c r="B247" s="27" t="n">
        <v>3843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H247" s="29"/>
      <c r="AI247" s="1" t="n">
        <f aca="false">IF(AJ247="","",AI245+1)</f>
        <v>121</v>
      </c>
      <c r="AJ247" s="30" t="str">
        <f aca="false">IF(A247="","",A247)</f>
        <v>VERONICA OTERO CUTRIN</v>
      </c>
      <c r="AK247" s="30" t="n">
        <f aca="false">B247</f>
        <v>3843</v>
      </c>
      <c r="AL247" s="31" t="n">
        <f aca="false">SUMIF($C$3:$AG$3,"L",$C247:$AG247)</f>
        <v>0</v>
      </c>
      <c r="AM247" s="31" t="n">
        <f aca="false">SUMIF($C$3:$AG$3,"D",$C247:$AG247)</f>
        <v>0</v>
      </c>
      <c r="AN247" s="31" t="n">
        <f aca="false">SUM(C248:AG248)</f>
        <v>0</v>
      </c>
      <c r="AO247" s="31" t="n">
        <f aca="false">AL247+AM247+AN247</f>
        <v>0</v>
      </c>
      <c r="AP247" s="32" t="str">
        <f aca="false">IF(AH247="","",AH247)</f>
        <v/>
      </c>
      <c r="AZ247" s="1" t="n">
        <f aca="false">IF(BA247="","",RANK(BA247,BA:BA,1))</f>
        <v>121</v>
      </c>
      <c r="BA247" s="1" t="n">
        <f aca="false">IF(AI247="","",AI247)</f>
        <v>121</v>
      </c>
    </row>
    <row r="248" customFormat="false" ht="15" hidden="false" customHeight="false" outlineLevel="0" collapsed="false">
      <c r="A248" s="26"/>
      <c r="B248" s="27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H248" s="29"/>
      <c r="AJ248" s="19"/>
      <c r="AK248" s="19"/>
      <c r="AL248" s="36"/>
      <c r="AM248" s="36"/>
      <c r="AN248" s="36"/>
      <c r="AO248" s="36"/>
      <c r="AP248" s="32"/>
      <c r="AZ248" s="1" t="str">
        <f aca="false">IF(BA248="","",RANK(BA248,BA:BA,1))</f>
        <v/>
      </c>
      <c r="BA248" s="1" t="str">
        <f aca="false">IF(AI248="","",AI248)</f>
        <v/>
      </c>
    </row>
    <row r="249" customFormat="false" ht="15" hidden="false" customHeight="false" outlineLevel="0" collapsed="false">
      <c r="A249" s="26" t="s">
        <v>150</v>
      </c>
      <c r="B249" s="27" t="n">
        <v>3152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H249" s="29"/>
      <c r="AI249" s="1" t="n">
        <f aca="false">IF(AJ249="","",AI247+1)</f>
        <v>122</v>
      </c>
      <c r="AJ249" s="30" t="str">
        <f aca="false">IF(A249="","",A249)</f>
        <v>VICENTE PEREZ PAIS</v>
      </c>
      <c r="AK249" s="30" t="n">
        <f aca="false">B249</f>
        <v>3152</v>
      </c>
      <c r="AL249" s="31" t="n">
        <f aca="false">SUMIF($C$3:$AG$3,"L",$C249:$AG249)</f>
        <v>0</v>
      </c>
      <c r="AM249" s="31" t="n">
        <f aca="false">SUMIF($C$3:$AG$3,"D",$C249:$AG249)</f>
        <v>0</v>
      </c>
      <c r="AN249" s="31" t="n">
        <f aca="false">SUM(C250:AG250)</f>
        <v>0</v>
      </c>
      <c r="AO249" s="31" t="n">
        <f aca="false">AL249+AM249+AN249</f>
        <v>0</v>
      </c>
      <c r="AP249" s="32" t="str">
        <f aca="false">IF(AH249="","",AH249)</f>
        <v/>
      </c>
      <c r="AZ249" s="1" t="n">
        <f aca="false">IF(BA249="","",RANK(BA249,BA:BA,1))</f>
        <v>122</v>
      </c>
      <c r="BA249" s="1" t="n">
        <f aca="false">IF(AI249="","",AI249)</f>
        <v>122</v>
      </c>
    </row>
    <row r="250" customFormat="false" ht="15" hidden="false" customHeight="false" outlineLevel="0" collapsed="false">
      <c r="A250" s="26"/>
      <c r="B250" s="27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H250" s="29"/>
      <c r="AJ250" s="19"/>
      <c r="AK250" s="19"/>
      <c r="AL250" s="36"/>
      <c r="AM250" s="36"/>
      <c r="AN250" s="36"/>
      <c r="AO250" s="36"/>
      <c r="AP250" s="32"/>
      <c r="AZ250" s="1" t="str">
        <f aca="false">IF(BA250="","",RANK(BA250,BA:BA,1))</f>
        <v/>
      </c>
      <c r="BA250" s="1" t="str">
        <f aca="false">IF(AI250="","",AI250)</f>
        <v/>
      </c>
    </row>
    <row r="251" customFormat="false" ht="15" hidden="false" customHeight="false" outlineLevel="0" collapsed="false">
      <c r="A251" s="26" t="s">
        <v>151</v>
      </c>
      <c r="B251" s="27" t="n">
        <v>6049</v>
      </c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H251" s="29"/>
      <c r="AI251" s="1" t="n">
        <f aca="false">IF(AJ251="","",AI249+1)</f>
        <v>123</v>
      </c>
      <c r="AJ251" s="30" t="str">
        <f aca="false">IF(A251="","",A251)</f>
        <v>VICTORINO FRAGUAS CAMPOS</v>
      </c>
      <c r="AK251" s="30" t="n">
        <f aca="false">B251</f>
        <v>6049</v>
      </c>
      <c r="AL251" s="31" t="n">
        <f aca="false">SUMIF($C$3:$AG$3,"L",$C251:$AG251)</f>
        <v>0</v>
      </c>
      <c r="AM251" s="31" t="n">
        <f aca="false">SUMIF($C$3:$AG$3,"D",$C251:$AG251)</f>
        <v>0</v>
      </c>
      <c r="AN251" s="31" t="n">
        <f aca="false">SUM(C252:AG252)</f>
        <v>0</v>
      </c>
      <c r="AO251" s="31" t="n">
        <f aca="false">AL251+AM251+AN251</f>
        <v>0</v>
      </c>
      <c r="AP251" s="32" t="str">
        <f aca="false">IF(AH251="","",AH251)</f>
        <v/>
      </c>
      <c r="AZ251" s="1" t="n">
        <f aca="false">IF(BA251="","",RANK(BA251,BA:BA,1))</f>
        <v>123</v>
      </c>
      <c r="BA251" s="1" t="n">
        <f aca="false">IF(AI251="","",AI251)</f>
        <v>123</v>
      </c>
    </row>
    <row r="252" customFormat="false" ht="15" hidden="false" customHeight="false" outlineLevel="0" collapsed="false">
      <c r="A252" s="26"/>
      <c r="B252" s="27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H252" s="29"/>
      <c r="AJ252" s="19"/>
      <c r="AK252" s="19"/>
      <c r="AL252" s="36"/>
      <c r="AM252" s="36"/>
      <c r="AN252" s="36"/>
      <c r="AO252" s="36"/>
      <c r="AP252" s="32"/>
      <c r="AZ252" s="1" t="str">
        <f aca="false">IF(BA252="","",RANK(BA252,BA:BA,1))</f>
        <v/>
      </c>
      <c r="BA252" s="1" t="str">
        <f aca="false">IF(AI252="","",AI252)</f>
        <v/>
      </c>
    </row>
    <row r="253" customFormat="false" ht="15" hidden="false" customHeight="false" outlineLevel="0" collapsed="false">
      <c r="A253" s="26"/>
      <c r="B253" s="27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H253" s="29"/>
      <c r="AI253" s="1" t="str">
        <f aca="false">IF(AJ253="","",AI251+1)</f>
        <v/>
      </c>
      <c r="AJ253" s="30" t="str">
        <f aca="false">IF(A253="","",A253)</f>
        <v/>
      </c>
      <c r="AK253" s="30" t="n">
        <f aca="false">B253</f>
        <v>0</v>
      </c>
      <c r="AL253" s="31" t="n">
        <f aca="false">SUMIF($C$3:$AG$3,"L",$C253:$AG253)</f>
        <v>0</v>
      </c>
      <c r="AM253" s="31" t="n">
        <f aca="false">SUMIF($C$3:$AG$3,"D",$C253:$AG253)</f>
        <v>0</v>
      </c>
      <c r="AN253" s="31" t="n">
        <f aca="false">SUM(C254:AG254)</f>
        <v>0</v>
      </c>
      <c r="AO253" s="31" t="n">
        <f aca="false">AL253+AM253+AN253</f>
        <v>0</v>
      </c>
      <c r="AP253" s="32" t="str">
        <f aca="false">IF(AH253="","",AH253)</f>
        <v/>
      </c>
      <c r="AZ253" s="1" t="str">
        <f aca="false">IF(BA253="","",RANK(BA253,BA:BA,1))</f>
        <v/>
      </c>
      <c r="BA253" s="1" t="str">
        <f aca="false">IF(AI253="","",AI253)</f>
        <v/>
      </c>
    </row>
    <row r="254" customFormat="false" ht="15" hidden="false" customHeight="false" outlineLevel="0" collapsed="false">
      <c r="A254" s="26"/>
      <c r="B254" s="27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H254" s="29"/>
      <c r="AJ254" s="19"/>
      <c r="AK254" s="19"/>
      <c r="AL254" s="36"/>
      <c r="AM254" s="36"/>
      <c r="AN254" s="36"/>
      <c r="AO254" s="36"/>
      <c r="AP254" s="32"/>
      <c r="AZ254" s="1" t="str">
        <f aca="false">IF(BA254="","",RANK(BA254,BA:BA,1))</f>
        <v/>
      </c>
      <c r="BA254" s="1" t="str">
        <f aca="false">IF(AI254="","",AI254)</f>
        <v/>
      </c>
    </row>
    <row r="255" customFormat="false" ht="15" hidden="false" customHeight="false" outlineLevel="0" collapsed="false">
      <c r="A255" s="26"/>
      <c r="B255" s="27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H255" s="29"/>
      <c r="AI255" s="1" t="str">
        <f aca="false">IF(AJ255="","",AI253+1)</f>
        <v/>
      </c>
      <c r="AJ255" s="30" t="str">
        <f aca="false">IF(A255="","",A255)</f>
        <v/>
      </c>
      <c r="AK255" s="30" t="n">
        <f aca="false">B255</f>
        <v>0</v>
      </c>
      <c r="AL255" s="31" t="n">
        <f aca="false">SUMIF($C$3:$AG$3,"L",$C255:$AG255)</f>
        <v>0</v>
      </c>
      <c r="AM255" s="31" t="n">
        <f aca="false">SUMIF($C$3:$AG$3,"D",$C255:$AG255)</f>
        <v>0</v>
      </c>
      <c r="AN255" s="31" t="n">
        <f aca="false">SUM(C256:AG256)</f>
        <v>0</v>
      </c>
      <c r="AO255" s="31" t="n">
        <f aca="false">AL255+AM255+AN255</f>
        <v>0</v>
      </c>
      <c r="AP255" s="32" t="str">
        <f aca="false">IF(AH255="","",AH255)</f>
        <v/>
      </c>
      <c r="AZ255" s="1" t="str">
        <f aca="false">IF(BA255="","",RANK(BA255,BA:BA,1))</f>
        <v/>
      </c>
      <c r="BA255" s="1" t="str">
        <f aca="false">IF(AI255="","",AI255)</f>
        <v/>
      </c>
    </row>
    <row r="256" customFormat="false" ht="15" hidden="false" customHeight="false" outlineLevel="0" collapsed="false">
      <c r="A256" s="26"/>
      <c r="B256" s="27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H256" s="29"/>
      <c r="AJ256" s="19"/>
      <c r="AK256" s="19"/>
      <c r="AL256" s="36"/>
      <c r="AM256" s="36"/>
      <c r="AN256" s="36"/>
      <c r="AO256" s="36"/>
      <c r="AP256" s="32"/>
      <c r="AZ256" s="1" t="str">
        <f aca="false">IF(BA256="","",RANK(BA256,BA:BA,1))</f>
        <v/>
      </c>
      <c r="BA256" s="1" t="str">
        <f aca="false">IF(AI256="","",AI256)</f>
        <v/>
      </c>
    </row>
    <row r="257" customFormat="false" ht="15" hidden="false" customHeight="false" outlineLevel="0" collapsed="false">
      <c r="A257" s="26"/>
      <c r="B257" s="27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H257" s="29"/>
      <c r="AI257" s="1" t="str">
        <f aca="false">IF(AJ257="","",AI255+1)</f>
        <v/>
      </c>
      <c r="AJ257" s="30" t="str">
        <f aca="false">IF(A257="","",A257)</f>
        <v/>
      </c>
      <c r="AK257" s="30" t="n">
        <f aca="false">B257</f>
        <v>0</v>
      </c>
      <c r="AL257" s="31" t="n">
        <f aca="false">SUMIF($C$3:$AG$3,"L",$C257:$AG257)</f>
        <v>0</v>
      </c>
      <c r="AM257" s="31" t="n">
        <f aca="false">SUMIF($C$3:$AG$3,"D",$C257:$AG257)</f>
        <v>0</v>
      </c>
      <c r="AN257" s="31" t="n">
        <f aca="false">SUM(C258:AG258)</f>
        <v>0</v>
      </c>
      <c r="AO257" s="31" t="n">
        <f aca="false">AL257+AM257+AN257</f>
        <v>0</v>
      </c>
      <c r="AP257" s="32" t="str">
        <f aca="false">IF(AH257="","",AH257)</f>
        <v/>
      </c>
      <c r="AZ257" s="1" t="str">
        <f aca="false">IF(BA257="","",RANK(BA257,BA:BA,1))</f>
        <v/>
      </c>
      <c r="BA257" s="1" t="str">
        <f aca="false">IF(AI257="","",AI257)</f>
        <v/>
      </c>
    </row>
    <row r="258" customFormat="false" ht="15" hidden="false" customHeight="false" outlineLevel="0" collapsed="false">
      <c r="A258" s="26"/>
      <c r="B258" s="27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H258" s="29"/>
      <c r="AJ258" s="19"/>
      <c r="AK258" s="19"/>
      <c r="AL258" s="36"/>
      <c r="AM258" s="36"/>
      <c r="AN258" s="36"/>
      <c r="AO258" s="36"/>
      <c r="AP258" s="32"/>
      <c r="AZ258" s="1" t="str">
        <f aca="false">IF(BA258="","",RANK(BA258,BA:BA,1))</f>
        <v/>
      </c>
      <c r="BA258" s="1" t="str">
        <f aca="false">IF(AI258="","",AI258)</f>
        <v/>
      </c>
    </row>
    <row r="259" customFormat="false" ht="15" hidden="false" customHeight="false" outlineLevel="0" collapsed="false">
      <c r="A259" s="26"/>
      <c r="B259" s="27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H259" s="29"/>
      <c r="AI259" s="1" t="str">
        <f aca="false">IF(AJ259="","",AI257+1)</f>
        <v/>
      </c>
      <c r="AJ259" s="30" t="str">
        <f aca="false">IF(A259="","",A259)</f>
        <v/>
      </c>
      <c r="AK259" s="30" t="n">
        <f aca="false">B259</f>
        <v>0</v>
      </c>
      <c r="AL259" s="31" t="n">
        <f aca="false">SUMIF($C$3:$AG$3,"L",$C259:$AG259)</f>
        <v>0</v>
      </c>
      <c r="AM259" s="31" t="n">
        <f aca="false">SUMIF($C$3:$AG$3,"D",$C259:$AG259)</f>
        <v>0</v>
      </c>
      <c r="AN259" s="31" t="n">
        <f aca="false">SUM(C260:AG260)</f>
        <v>0</v>
      </c>
      <c r="AO259" s="31" t="n">
        <f aca="false">AL259+AM259+AN259</f>
        <v>0</v>
      </c>
      <c r="AP259" s="32" t="str">
        <f aca="false">IF(AH259="","",AH259)</f>
        <v/>
      </c>
      <c r="AZ259" s="1" t="str">
        <f aca="false">IF(BA259="","",RANK(BA259,BA:BA,1))</f>
        <v/>
      </c>
      <c r="BA259" s="1" t="str">
        <f aca="false">IF(AI259="","",AI259)</f>
        <v/>
      </c>
    </row>
    <row r="260" customFormat="false" ht="15" hidden="false" customHeight="false" outlineLevel="0" collapsed="false">
      <c r="A260" s="26"/>
      <c r="B260" s="27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H260" s="29"/>
      <c r="AJ260" s="19"/>
      <c r="AK260" s="19"/>
      <c r="AL260" s="36"/>
      <c r="AM260" s="36"/>
      <c r="AN260" s="36"/>
      <c r="AO260" s="36"/>
      <c r="AP260" s="32"/>
      <c r="AZ260" s="1" t="str">
        <f aca="false">IF(BA260="","",RANK(BA260,BA:BA,1))</f>
        <v/>
      </c>
      <c r="BA260" s="1" t="str">
        <f aca="false">IF(AI260="","",AI260)</f>
        <v/>
      </c>
    </row>
    <row r="261" customFormat="false" ht="15" hidden="false" customHeight="false" outlineLevel="0" collapsed="false">
      <c r="A261" s="26"/>
      <c r="B261" s="27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H261" s="29"/>
      <c r="AI261" s="1" t="str">
        <f aca="false">IF(AJ261="","",AI259+1)</f>
        <v/>
      </c>
      <c r="AJ261" s="30" t="str">
        <f aca="false">IF(A261="","",A261)</f>
        <v/>
      </c>
      <c r="AK261" s="30" t="n">
        <f aca="false">B261</f>
        <v>0</v>
      </c>
      <c r="AL261" s="31" t="n">
        <f aca="false">SUMIF($C$3:$AG$3,"L",$C261:$AG261)</f>
        <v>0</v>
      </c>
      <c r="AM261" s="31" t="n">
        <f aca="false">SUMIF($C$3:$AG$3,"D",$C261:$AG261)</f>
        <v>0</v>
      </c>
      <c r="AN261" s="31" t="n">
        <f aca="false">SUM(C262:AG262)</f>
        <v>0</v>
      </c>
      <c r="AO261" s="31" t="n">
        <f aca="false">AL261+AM261+AN261</f>
        <v>0</v>
      </c>
      <c r="AP261" s="32" t="str">
        <f aca="false">IF(AH261="","",AH261)</f>
        <v/>
      </c>
      <c r="AZ261" s="1" t="str">
        <f aca="false">IF(BA261="","",RANK(BA261,BA:BA,1))</f>
        <v/>
      </c>
      <c r="BA261" s="1" t="str">
        <f aca="false">IF(AI261="","",AI261)</f>
        <v/>
      </c>
    </row>
    <row r="262" customFormat="false" ht="15" hidden="false" customHeight="false" outlineLevel="0" collapsed="false">
      <c r="A262" s="26"/>
      <c r="B262" s="27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H262" s="29"/>
      <c r="AJ262" s="19"/>
      <c r="AK262" s="19"/>
      <c r="AL262" s="36"/>
      <c r="AM262" s="36"/>
      <c r="AN262" s="36"/>
      <c r="AO262" s="36"/>
      <c r="AP262" s="32"/>
      <c r="AZ262" s="1" t="str">
        <f aca="false">IF(BA262="","",RANK(BA262,BA:BA,1))</f>
        <v/>
      </c>
      <c r="BA262" s="1" t="str">
        <f aca="false">IF(AI262="","",AI262)</f>
        <v/>
      </c>
    </row>
    <row r="263" customFormat="false" ht="15" hidden="false" customHeight="false" outlineLevel="0" collapsed="false">
      <c r="A263" s="26"/>
      <c r="B263" s="27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H263" s="29"/>
      <c r="AI263" s="1" t="str">
        <f aca="false">IF(AJ263="","",AI261+1)</f>
        <v/>
      </c>
      <c r="AJ263" s="30" t="str">
        <f aca="false">IF(A263="","",A263)</f>
        <v/>
      </c>
      <c r="AK263" s="30" t="n">
        <f aca="false">B263</f>
        <v>0</v>
      </c>
      <c r="AL263" s="31" t="n">
        <f aca="false">SUMIF($C$3:$AG$3,"L",$C263:$AG263)</f>
        <v>0</v>
      </c>
      <c r="AM263" s="31" t="n">
        <f aca="false">SUMIF($C$3:$AG$3,"D",$C263:$AG263)</f>
        <v>0</v>
      </c>
      <c r="AN263" s="31" t="n">
        <f aca="false">SUM(C264:AG264)</f>
        <v>0</v>
      </c>
      <c r="AO263" s="31" t="n">
        <f aca="false">AL263+AM263+AN263</f>
        <v>0</v>
      </c>
      <c r="AP263" s="32" t="str">
        <f aca="false">IF(AH263="","",AH263)</f>
        <v/>
      </c>
      <c r="AZ263" s="1" t="str">
        <f aca="false">IF(BA263="","",RANK(BA263,BA:BA,1))</f>
        <v/>
      </c>
      <c r="BA263" s="1" t="str">
        <f aca="false">IF(AI263="","",AI263)</f>
        <v/>
      </c>
    </row>
    <row r="264" customFormat="false" ht="15" hidden="false" customHeight="false" outlineLevel="0" collapsed="false">
      <c r="A264" s="26"/>
      <c r="B264" s="27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H264" s="29"/>
      <c r="AJ264" s="19"/>
      <c r="AK264" s="19"/>
      <c r="AL264" s="36"/>
      <c r="AM264" s="36"/>
      <c r="AN264" s="36"/>
      <c r="AO264" s="36"/>
      <c r="AP264" s="32"/>
      <c r="AZ264" s="1" t="str">
        <f aca="false">IF(BA264="","",RANK(BA264,BA:BA,1))</f>
        <v/>
      </c>
      <c r="BA264" s="1" t="str">
        <f aca="false">IF(AI264="","",AI264)</f>
        <v/>
      </c>
    </row>
    <row r="265" customFormat="false" ht="15" hidden="false" customHeight="false" outlineLevel="0" collapsed="false">
      <c r="A265" s="26"/>
      <c r="B265" s="2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H265" s="29"/>
      <c r="AI265" s="1" t="str">
        <f aca="false">IF(AJ265="","",AI263+1)</f>
        <v/>
      </c>
      <c r="AJ265" s="30" t="str">
        <f aca="false">IF(A265="","",A265)</f>
        <v/>
      </c>
      <c r="AK265" s="30" t="n">
        <f aca="false">B265</f>
        <v>0</v>
      </c>
      <c r="AL265" s="31" t="n">
        <f aca="false">SUMIF($C$3:$AG$3,"L",$C265:$AG265)</f>
        <v>0</v>
      </c>
      <c r="AM265" s="31" t="n">
        <f aca="false">SUMIF($C$3:$AG$3,"D",$C265:$AG265)</f>
        <v>0</v>
      </c>
      <c r="AN265" s="31" t="n">
        <f aca="false">SUM(C266:AG266)</f>
        <v>0</v>
      </c>
      <c r="AO265" s="31" t="n">
        <f aca="false">AL265+AM265+AN265</f>
        <v>0</v>
      </c>
      <c r="AP265" s="32" t="str">
        <f aca="false">IF(AH265="","",AH265)</f>
        <v/>
      </c>
      <c r="AZ265" s="1" t="str">
        <f aca="false">IF(BA265="","",RANK(BA265,BA:BA,1))</f>
        <v/>
      </c>
      <c r="BA265" s="1" t="str">
        <f aca="false">IF(AI265="","",AI265)</f>
        <v/>
      </c>
    </row>
    <row r="266" customFormat="false" ht="15" hidden="false" customHeight="false" outlineLevel="0" collapsed="false">
      <c r="A266" s="26"/>
      <c r="B266" s="27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H266" s="29"/>
      <c r="AJ266" s="19"/>
      <c r="AK266" s="19"/>
      <c r="AL266" s="36"/>
      <c r="AM266" s="36"/>
      <c r="AN266" s="36"/>
      <c r="AO266" s="36"/>
      <c r="AP266" s="32"/>
      <c r="AZ266" s="1" t="str">
        <f aca="false">IF(BA266="","",RANK(BA266,BA:BA,1))</f>
        <v/>
      </c>
      <c r="BA266" s="1" t="str">
        <f aca="false">IF(AI266="","",AI266)</f>
        <v/>
      </c>
    </row>
    <row r="267" customFormat="false" ht="15" hidden="false" customHeight="false" outlineLevel="0" collapsed="false">
      <c r="A267" s="26"/>
      <c r="B267" s="27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H267" s="29"/>
      <c r="AI267" s="1" t="str">
        <f aca="false">IF(AJ267="","",AI265+1)</f>
        <v/>
      </c>
      <c r="AJ267" s="30" t="str">
        <f aca="false">IF(A267="","",A267)</f>
        <v/>
      </c>
      <c r="AK267" s="30" t="n">
        <f aca="false">B267</f>
        <v>0</v>
      </c>
      <c r="AL267" s="31" t="n">
        <f aca="false">SUMIF($C$3:$AG$3,"L",$C267:$AG267)</f>
        <v>0</v>
      </c>
      <c r="AM267" s="31" t="n">
        <f aca="false">SUMIF($C$3:$AG$3,"D",$C267:$AG267)</f>
        <v>0</v>
      </c>
      <c r="AN267" s="31" t="n">
        <f aca="false">SUM(C268:AG268)</f>
        <v>0</v>
      </c>
      <c r="AO267" s="31" t="n">
        <f aca="false">AL267+AM267+AN267</f>
        <v>0</v>
      </c>
      <c r="AP267" s="32" t="str">
        <f aca="false">IF(AH267="","",AH267)</f>
        <v/>
      </c>
      <c r="AZ267" s="1" t="str">
        <f aca="false">IF(BA267="","",RANK(BA267,BA:BA,1))</f>
        <v/>
      </c>
      <c r="BA267" s="1" t="str">
        <f aca="false">IF(AI267="","",AI267)</f>
        <v/>
      </c>
    </row>
    <row r="268" customFormat="false" ht="15" hidden="false" customHeight="false" outlineLevel="0" collapsed="false">
      <c r="A268" s="26"/>
      <c r="B268" s="27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H268" s="29"/>
      <c r="AJ268" s="19"/>
      <c r="AK268" s="19"/>
      <c r="AL268" s="36"/>
      <c r="AM268" s="36"/>
      <c r="AN268" s="36"/>
      <c r="AO268" s="36"/>
      <c r="AP268" s="32"/>
      <c r="AZ268" s="1" t="str">
        <f aca="false">IF(BA268="","",RANK(BA268,BA:BA,1))</f>
        <v/>
      </c>
      <c r="BA268" s="1" t="str">
        <f aca="false">IF(AI268="","",AI268)</f>
        <v/>
      </c>
    </row>
    <row r="269" customFormat="false" ht="15" hidden="false" customHeight="false" outlineLevel="0" collapsed="false">
      <c r="A269" s="26"/>
      <c r="B269" s="27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H269" s="29"/>
      <c r="AI269" s="1" t="str">
        <f aca="false">IF(AJ269="","",AI267+1)</f>
        <v/>
      </c>
      <c r="AJ269" s="30" t="str">
        <f aca="false">IF(A269="","",A269)</f>
        <v/>
      </c>
      <c r="AK269" s="30" t="n">
        <f aca="false">B269</f>
        <v>0</v>
      </c>
      <c r="AL269" s="31" t="n">
        <f aca="false">SUMIF($C$3:$AG$3,"L",$C269:$AG269)</f>
        <v>0</v>
      </c>
      <c r="AM269" s="31" t="n">
        <f aca="false">SUMIF($C$3:$AG$3,"D",$C269:$AG269)</f>
        <v>0</v>
      </c>
      <c r="AN269" s="31" t="n">
        <f aca="false">SUM(C270:AG270)</f>
        <v>0</v>
      </c>
      <c r="AO269" s="31" t="n">
        <f aca="false">AL269+AM269+AN269</f>
        <v>0</v>
      </c>
      <c r="AP269" s="32" t="str">
        <f aca="false">IF(AH269="","",AH269)</f>
        <v/>
      </c>
      <c r="AZ269" s="1" t="str">
        <f aca="false">IF(BA269="","",RANK(BA269,BA:BA,1))</f>
        <v/>
      </c>
      <c r="BA269" s="1" t="str">
        <f aca="false">IF(AI269="","",AI269)</f>
        <v/>
      </c>
    </row>
    <row r="270" customFormat="false" ht="15" hidden="false" customHeight="false" outlineLevel="0" collapsed="false">
      <c r="A270" s="26"/>
      <c r="B270" s="27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H270" s="29"/>
      <c r="AJ270" s="19"/>
      <c r="AK270" s="19"/>
      <c r="AL270" s="36"/>
      <c r="AM270" s="36"/>
      <c r="AN270" s="36"/>
      <c r="AO270" s="36"/>
      <c r="AP270" s="32"/>
      <c r="AZ270" s="1" t="str">
        <f aca="false">IF(BA270="","",RANK(BA270,BA:BA,1))</f>
        <v/>
      </c>
      <c r="BA270" s="1" t="str">
        <f aca="false">IF(AI270="","",AI270)</f>
        <v/>
      </c>
    </row>
    <row r="271" customFormat="false" ht="15" hidden="false" customHeight="false" outlineLevel="0" collapsed="false">
      <c r="A271" s="26"/>
      <c r="B271" s="27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H271" s="29"/>
      <c r="AI271" s="1" t="str">
        <f aca="false">IF(AJ271="","",AI269+1)</f>
        <v/>
      </c>
      <c r="AJ271" s="30" t="str">
        <f aca="false">IF(A271="","",A271)</f>
        <v/>
      </c>
      <c r="AK271" s="30" t="n">
        <f aca="false">B271</f>
        <v>0</v>
      </c>
      <c r="AL271" s="31" t="n">
        <f aca="false">SUMIF($C$3:$AG$3,"L",$C271:$AG271)</f>
        <v>0</v>
      </c>
      <c r="AM271" s="31" t="n">
        <f aca="false">SUMIF($C$3:$AG$3,"D",$C271:$AG271)</f>
        <v>0</v>
      </c>
      <c r="AN271" s="31" t="n">
        <f aca="false">SUM(C272:AG272)</f>
        <v>0</v>
      </c>
      <c r="AO271" s="31" t="n">
        <f aca="false">AL271+AM271+AN271</f>
        <v>0</v>
      </c>
      <c r="AP271" s="32" t="str">
        <f aca="false">IF(AH271="","",AH271)</f>
        <v/>
      </c>
      <c r="AZ271" s="1" t="str">
        <f aca="false">IF(BA271="","",RANK(BA271,BA:BA,1))</f>
        <v/>
      </c>
      <c r="BA271" s="1" t="str">
        <f aca="false">IF(AI271="","",AI271)</f>
        <v/>
      </c>
    </row>
    <row r="272" customFormat="false" ht="15" hidden="false" customHeight="false" outlineLevel="0" collapsed="false">
      <c r="A272" s="26"/>
      <c r="B272" s="27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H272" s="29"/>
      <c r="AJ272" s="19"/>
      <c r="AK272" s="19"/>
      <c r="AL272" s="36"/>
      <c r="AM272" s="36"/>
      <c r="AN272" s="36"/>
      <c r="AO272" s="36"/>
      <c r="AP272" s="32"/>
      <c r="AZ272" s="1" t="str">
        <f aca="false">IF(BA272="","",RANK(BA272,BA:BA,1))</f>
        <v/>
      </c>
      <c r="BA272" s="1" t="str">
        <f aca="false">IF(AI272="","",AI272)</f>
        <v/>
      </c>
    </row>
    <row r="273" customFormat="false" ht="15" hidden="false" customHeight="false" outlineLevel="0" collapsed="false">
      <c r="A273" s="26"/>
      <c r="B273" s="27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H273" s="29"/>
      <c r="AI273" s="1" t="str">
        <f aca="false">IF(AJ273="","",AI271+1)</f>
        <v/>
      </c>
      <c r="AJ273" s="30" t="str">
        <f aca="false">IF(A273="","",A273)</f>
        <v/>
      </c>
      <c r="AK273" s="30" t="n">
        <f aca="false">B273</f>
        <v>0</v>
      </c>
      <c r="AL273" s="31" t="n">
        <f aca="false">SUMIF($C$3:$AG$3,"L",$C273:$AG273)</f>
        <v>0</v>
      </c>
      <c r="AM273" s="31" t="n">
        <f aca="false">SUMIF($C$3:$AG$3,"D",$C273:$AG273)</f>
        <v>0</v>
      </c>
      <c r="AN273" s="31" t="n">
        <f aca="false">SUM(C274:AG274)</f>
        <v>0</v>
      </c>
      <c r="AO273" s="31" t="n">
        <f aca="false">AL273+AM273+AN273</f>
        <v>0</v>
      </c>
      <c r="AP273" s="32" t="str">
        <f aca="false">IF(AH273="","",AH273)</f>
        <v/>
      </c>
      <c r="AZ273" s="1" t="str">
        <f aca="false">IF(BA273="","",RANK(BA273,BA:BA,1))</f>
        <v/>
      </c>
      <c r="BA273" s="1" t="str">
        <f aca="false">IF(AI273="","",AI273)</f>
        <v/>
      </c>
    </row>
    <row r="274" customFormat="false" ht="15" hidden="false" customHeight="false" outlineLevel="0" collapsed="false">
      <c r="A274" s="26"/>
      <c r="B274" s="27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H274" s="29"/>
      <c r="AJ274" s="19"/>
      <c r="AK274" s="19"/>
      <c r="AL274" s="36"/>
      <c r="AM274" s="36"/>
      <c r="AN274" s="36"/>
      <c r="AO274" s="36"/>
      <c r="AP274" s="32"/>
      <c r="AZ274" s="1" t="str">
        <f aca="false">IF(BA274="","",RANK(BA274,BA:BA,1))</f>
        <v/>
      </c>
      <c r="BA274" s="1" t="str">
        <f aca="false">IF(AI274="","",AI274)</f>
        <v/>
      </c>
    </row>
    <row r="275" customFormat="false" ht="15" hidden="false" customHeight="false" outlineLevel="0" collapsed="false">
      <c r="A275" s="26"/>
      <c r="B275" s="27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H275" s="29"/>
      <c r="AI275" s="1" t="str">
        <f aca="false">IF(AJ275="","",AI273+1)</f>
        <v/>
      </c>
      <c r="AJ275" s="30" t="str">
        <f aca="false">IF(A275="","",A275)</f>
        <v/>
      </c>
      <c r="AK275" s="30" t="n">
        <f aca="false">B275</f>
        <v>0</v>
      </c>
      <c r="AL275" s="31" t="n">
        <f aca="false">SUMIF($C$3:$AG$3,"L",$C275:$AG275)</f>
        <v>0</v>
      </c>
      <c r="AM275" s="31" t="n">
        <f aca="false">SUMIF($C$3:$AG$3,"D",$C275:$AG275)</f>
        <v>0</v>
      </c>
      <c r="AN275" s="31" t="n">
        <f aca="false">SUM(C276:AG276)</f>
        <v>0</v>
      </c>
      <c r="AO275" s="31" t="n">
        <f aca="false">AL275+AM275+AN275</f>
        <v>0</v>
      </c>
      <c r="AP275" s="32" t="str">
        <f aca="false">IF(AH275="","",AH275)</f>
        <v/>
      </c>
      <c r="AZ275" s="1" t="str">
        <f aca="false">IF(BA275="","",RANK(BA275,BA:BA,1))</f>
        <v/>
      </c>
      <c r="BA275" s="1" t="str">
        <f aca="false">IF(AI275="","",AI275)</f>
        <v/>
      </c>
    </row>
    <row r="276" customFormat="false" ht="15" hidden="false" customHeight="false" outlineLevel="0" collapsed="false">
      <c r="A276" s="26"/>
      <c r="B276" s="27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H276" s="29"/>
      <c r="AJ276" s="19"/>
      <c r="AK276" s="19"/>
      <c r="AL276" s="36"/>
      <c r="AM276" s="36"/>
      <c r="AN276" s="36"/>
      <c r="AO276" s="36"/>
      <c r="AP276" s="32"/>
      <c r="AZ276" s="1" t="str">
        <f aca="false">IF(BA276="","",RANK(BA276,BA:BA,1))</f>
        <v/>
      </c>
      <c r="BA276" s="1" t="str">
        <f aca="false">IF(AI276="","",AI276)</f>
        <v/>
      </c>
    </row>
    <row r="277" customFormat="false" ht="15" hidden="false" customHeight="false" outlineLevel="0" collapsed="false">
      <c r="A277" s="26"/>
      <c r="B277" s="27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H277" s="29"/>
      <c r="AI277" s="1" t="str">
        <f aca="false">IF(AJ277="","",AI275+1)</f>
        <v/>
      </c>
      <c r="AJ277" s="30" t="str">
        <f aca="false">IF(A277="","",A277)</f>
        <v/>
      </c>
      <c r="AK277" s="30" t="n">
        <f aca="false">B277</f>
        <v>0</v>
      </c>
      <c r="AL277" s="31" t="n">
        <f aca="false">SUMIF($C$3:$AG$3,"L",$C277:$AG277)</f>
        <v>0</v>
      </c>
      <c r="AM277" s="31" t="n">
        <f aca="false">SUMIF($C$3:$AG$3,"D",$C277:$AG277)</f>
        <v>0</v>
      </c>
      <c r="AN277" s="31" t="n">
        <f aca="false">SUM(C278:AG278)</f>
        <v>0</v>
      </c>
      <c r="AO277" s="31" t="n">
        <f aca="false">AL277+AM277+AN277</f>
        <v>0</v>
      </c>
      <c r="AP277" s="32" t="str">
        <f aca="false">IF(AH277="","",AH277)</f>
        <v/>
      </c>
      <c r="AZ277" s="1" t="str">
        <f aca="false">IF(BA277="","",RANK(BA277,BA:BA,1))</f>
        <v/>
      </c>
      <c r="BA277" s="1" t="str">
        <f aca="false">IF(AI277="","",AI277)</f>
        <v/>
      </c>
    </row>
    <row r="278" customFormat="false" ht="15" hidden="false" customHeight="false" outlineLevel="0" collapsed="false">
      <c r="A278" s="26"/>
      <c r="B278" s="27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H278" s="29"/>
      <c r="AJ278" s="19"/>
      <c r="AK278" s="19"/>
      <c r="AL278" s="36"/>
      <c r="AM278" s="36"/>
      <c r="AN278" s="36"/>
      <c r="AO278" s="36"/>
      <c r="AP278" s="32"/>
      <c r="AZ278" s="1" t="str">
        <f aca="false">IF(BA278="","",RANK(BA278,BA:BA,1))</f>
        <v/>
      </c>
      <c r="BA278" s="1" t="str">
        <f aca="false">IF(AI278="","",AI278)</f>
        <v/>
      </c>
    </row>
    <row r="279" customFormat="false" ht="15" hidden="false" customHeight="false" outlineLevel="0" collapsed="false">
      <c r="A279" s="26"/>
      <c r="B279" s="27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H279" s="29"/>
      <c r="AI279" s="1" t="str">
        <f aca="false">IF(AJ279="","",AI277+1)</f>
        <v/>
      </c>
      <c r="AJ279" s="30" t="str">
        <f aca="false">IF(A279="","",A279)</f>
        <v/>
      </c>
      <c r="AK279" s="30" t="n">
        <f aca="false">B279</f>
        <v>0</v>
      </c>
      <c r="AL279" s="31" t="n">
        <f aca="false">SUMIF($C$3:$AG$3,"L",$C279:$AG279)</f>
        <v>0</v>
      </c>
      <c r="AM279" s="31" t="n">
        <f aca="false">SUMIF($C$3:$AG$3,"D",$C279:$AG279)</f>
        <v>0</v>
      </c>
      <c r="AN279" s="31" t="n">
        <f aca="false">SUM(C280:AG280)</f>
        <v>0</v>
      </c>
      <c r="AO279" s="31" t="n">
        <f aca="false">AL279+AM279+AN279</f>
        <v>0</v>
      </c>
      <c r="AP279" s="32" t="str">
        <f aca="false">IF(AH279="","",AH279)</f>
        <v/>
      </c>
      <c r="AZ279" s="1" t="str">
        <f aca="false">IF(BA279="","",RANK(BA279,BA:BA,1))</f>
        <v/>
      </c>
      <c r="BA279" s="1" t="str">
        <f aca="false">IF(AI279="","",AI279)</f>
        <v/>
      </c>
    </row>
    <row r="280" customFormat="false" ht="15" hidden="false" customHeight="false" outlineLevel="0" collapsed="false">
      <c r="A280" s="26"/>
      <c r="B280" s="27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H280" s="29"/>
      <c r="AJ280" s="19"/>
      <c r="AK280" s="19"/>
      <c r="AL280" s="36"/>
      <c r="AM280" s="36"/>
      <c r="AN280" s="36"/>
      <c r="AO280" s="36"/>
      <c r="AP280" s="32"/>
      <c r="AZ280" s="1" t="str">
        <f aca="false">IF(BA280="","",RANK(BA280,BA:BA,1))</f>
        <v/>
      </c>
      <c r="BA280" s="1" t="str">
        <f aca="false">IF(AI280="","",AI280)</f>
        <v/>
      </c>
    </row>
    <row r="281" customFormat="false" ht="15" hidden="false" customHeight="false" outlineLevel="0" collapsed="false">
      <c r="A281" s="26"/>
      <c r="B281" s="27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H281" s="29"/>
      <c r="AI281" s="1" t="str">
        <f aca="false">IF(AJ281="","",AI279+1)</f>
        <v/>
      </c>
      <c r="AJ281" s="30" t="str">
        <f aca="false">IF(A281="","",A281)</f>
        <v/>
      </c>
      <c r="AK281" s="30" t="n">
        <f aca="false">B281</f>
        <v>0</v>
      </c>
      <c r="AL281" s="31" t="n">
        <f aca="false">SUMIF($C$3:$AG$3,"L",$C281:$AG281)</f>
        <v>0</v>
      </c>
      <c r="AM281" s="31" t="n">
        <f aca="false">SUMIF($C$3:$AG$3,"D",$C281:$AG281)</f>
        <v>0</v>
      </c>
      <c r="AN281" s="31" t="n">
        <f aca="false">SUM(C282:AG282)</f>
        <v>0</v>
      </c>
      <c r="AO281" s="31" t="n">
        <f aca="false">AL281+AM281+AN281</f>
        <v>0</v>
      </c>
      <c r="AP281" s="32" t="str">
        <f aca="false">IF(AH281="","",AH281)</f>
        <v/>
      </c>
      <c r="AZ281" s="1" t="str">
        <f aca="false">IF(BA281="","",RANK(BA281,BA:BA,1))</f>
        <v/>
      </c>
      <c r="BA281" s="1" t="str">
        <f aca="false">IF(AI281="","",AI281)</f>
        <v/>
      </c>
    </row>
    <row r="282" customFormat="false" ht="15" hidden="false" customHeight="false" outlineLevel="0" collapsed="false">
      <c r="A282" s="26"/>
      <c r="B282" s="27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H282" s="29"/>
      <c r="AJ282" s="19"/>
      <c r="AK282" s="19"/>
      <c r="AL282" s="36"/>
      <c r="AM282" s="36"/>
      <c r="AN282" s="36"/>
      <c r="AO282" s="36"/>
      <c r="AP282" s="32"/>
      <c r="AZ282" s="1" t="str">
        <f aca="false">IF(BA282="","",RANK(BA282,BA:BA,1))</f>
        <v/>
      </c>
      <c r="BA282" s="1" t="str">
        <f aca="false">IF(AI282="","",AI282)</f>
        <v/>
      </c>
    </row>
    <row r="283" customFormat="false" ht="15" hidden="false" customHeight="false" outlineLevel="0" collapsed="false">
      <c r="A283" s="26"/>
      <c r="B283" s="27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H283" s="29"/>
      <c r="AI283" s="1" t="str">
        <f aca="false">IF(AJ283="","",AI281+1)</f>
        <v/>
      </c>
      <c r="AJ283" s="30" t="str">
        <f aca="false">IF(A283="","",A283)</f>
        <v/>
      </c>
      <c r="AK283" s="30" t="n">
        <f aca="false">B283</f>
        <v>0</v>
      </c>
      <c r="AL283" s="31" t="n">
        <f aca="false">SUMIF($C$3:$AG$3,"L",$C283:$AG283)</f>
        <v>0</v>
      </c>
      <c r="AM283" s="31" t="n">
        <f aca="false">SUMIF($C$3:$AG$3,"D",$C283:$AG283)</f>
        <v>0</v>
      </c>
      <c r="AN283" s="31" t="n">
        <f aca="false">SUM(C284:AG284)</f>
        <v>0</v>
      </c>
      <c r="AO283" s="31" t="n">
        <f aca="false">AL283+AM283+AN283</f>
        <v>0</v>
      </c>
      <c r="AP283" s="32" t="str">
        <f aca="false">IF(AH283="","",AH283)</f>
        <v/>
      </c>
      <c r="AZ283" s="1" t="str">
        <f aca="false">IF(BA283="","",RANK(BA283,BA:BA,1))</f>
        <v/>
      </c>
      <c r="BA283" s="1" t="str">
        <f aca="false">IF(AI283="","",AI283)</f>
        <v/>
      </c>
    </row>
    <row r="284" customFormat="false" ht="15" hidden="false" customHeight="false" outlineLevel="0" collapsed="false">
      <c r="A284" s="26"/>
      <c r="B284" s="27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H284" s="29"/>
      <c r="AJ284" s="19"/>
      <c r="AK284" s="19"/>
      <c r="AL284" s="36"/>
      <c r="AM284" s="36"/>
      <c r="AN284" s="36"/>
      <c r="AO284" s="36"/>
      <c r="AP284" s="32"/>
      <c r="AZ284" s="1" t="str">
        <f aca="false">IF(BA284="","",RANK(BA284,BA:BA,1))</f>
        <v/>
      </c>
      <c r="BA284" s="1" t="str">
        <f aca="false">IF(AI284="","",AI284)</f>
        <v/>
      </c>
    </row>
    <row r="285" customFormat="false" ht="15" hidden="false" customHeight="false" outlineLevel="0" collapsed="false">
      <c r="A285" s="26"/>
      <c r="B285" s="27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H285" s="29"/>
      <c r="AI285" s="1" t="str">
        <f aca="false">IF(AJ285="","",AI283+1)</f>
        <v/>
      </c>
      <c r="AJ285" s="30" t="str">
        <f aca="false">IF(A285="","",A285)</f>
        <v/>
      </c>
      <c r="AK285" s="30" t="n">
        <f aca="false">B285</f>
        <v>0</v>
      </c>
      <c r="AL285" s="31" t="n">
        <f aca="false">SUMIF($C$3:$AG$3,"L",$C285:$AG285)</f>
        <v>0</v>
      </c>
      <c r="AM285" s="31" t="n">
        <f aca="false">SUMIF($C$3:$AG$3,"D",$C285:$AG285)</f>
        <v>0</v>
      </c>
      <c r="AN285" s="31" t="n">
        <f aca="false">SUM(C286:AG286)</f>
        <v>0</v>
      </c>
      <c r="AO285" s="31" t="n">
        <f aca="false">AL285+AM285+AN285</f>
        <v>0</v>
      </c>
      <c r="AP285" s="32" t="str">
        <f aca="false">IF(AH285="","",AH285)</f>
        <v/>
      </c>
      <c r="AZ285" s="1" t="str">
        <f aca="false">IF(BA285="","",RANK(BA285,BA:BA,1))</f>
        <v/>
      </c>
      <c r="BA285" s="1" t="str">
        <f aca="false">IF(AI285="","",AI285)</f>
        <v/>
      </c>
    </row>
    <row r="286" customFormat="false" ht="15" hidden="false" customHeight="false" outlineLevel="0" collapsed="false">
      <c r="A286" s="26"/>
      <c r="B286" s="27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H286" s="29"/>
      <c r="AJ286" s="19"/>
      <c r="AK286" s="19"/>
      <c r="AL286" s="36"/>
      <c r="AM286" s="36"/>
      <c r="AN286" s="36"/>
      <c r="AO286" s="36"/>
      <c r="AP286" s="32"/>
      <c r="AZ286" s="1" t="str">
        <f aca="false">IF(BA286="","",RANK(BA286,BA:BA,1))</f>
        <v/>
      </c>
      <c r="BA286" s="1" t="str">
        <f aca="false">IF(AI286="","",AI286)</f>
        <v/>
      </c>
    </row>
    <row r="287" customFormat="false" ht="15" hidden="false" customHeight="false" outlineLevel="0" collapsed="false">
      <c r="A287" s="26"/>
      <c r="B287" s="27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H287" s="29"/>
      <c r="AI287" s="1" t="str">
        <f aca="false">IF(AJ287="","",AI285+1)</f>
        <v/>
      </c>
      <c r="AJ287" s="30" t="str">
        <f aca="false">IF(A287="","",A287)</f>
        <v/>
      </c>
      <c r="AK287" s="30" t="n">
        <f aca="false">B287</f>
        <v>0</v>
      </c>
      <c r="AL287" s="31" t="n">
        <f aca="false">SUMIF($C$3:$AG$3,"L",$C287:$AG287)</f>
        <v>0</v>
      </c>
      <c r="AM287" s="31" t="n">
        <f aca="false">SUMIF($C$3:$AG$3,"D",$C287:$AG287)</f>
        <v>0</v>
      </c>
      <c r="AN287" s="31" t="n">
        <f aca="false">SUM(C288:AG288)</f>
        <v>0</v>
      </c>
      <c r="AO287" s="31" t="n">
        <f aca="false">AL287+AM287+AN287</f>
        <v>0</v>
      </c>
      <c r="AP287" s="32" t="str">
        <f aca="false">IF(AH287="","",AH287)</f>
        <v/>
      </c>
      <c r="AZ287" s="1" t="str">
        <f aca="false">IF(BA287="","",RANK(BA287,BA:BA,1))</f>
        <v/>
      </c>
      <c r="BA287" s="1" t="str">
        <f aca="false">IF(AI287="","",AI287)</f>
        <v/>
      </c>
    </row>
    <row r="288" customFormat="false" ht="15" hidden="false" customHeight="false" outlineLevel="0" collapsed="false">
      <c r="A288" s="26"/>
      <c r="B288" s="27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H288" s="29"/>
      <c r="AJ288" s="19"/>
      <c r="AK288" s="19"/>
      <c r="AL288" s="36"/>
      <c r="AM288" s="36"/>
      <c r="AN288" s="36"/>
      <c r="AO288" s="36"/>
      <c r="AP288" s="32"/>
      <c r="AZ288" s="1" t="str">
        <f aca="false">IF(BA288="","",RANK(BA288,BA:BA,1))</f>
        <v/>
      </c>
      <c r="BA288" s="1" t="str">
        <f aca="false">IF(AI288="","",AI288)</f>
        <v/>
      </c>
    </row>
    <row r="289" customFormat="false" ht="15" hidden="false" customHeight="false" outlineLevel="0" collapsed="false">
      <c r="A289" s="26"/>
      <c r="B289" s="27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H289" s="29"/>
      <c r="AI289" s="1" t="str">
        <f aca="false">IF(AJ289="","",AI287+1)</f>
        <v/>
      </c>
      <c r="AJ289" s="30" t="str">
        <f aca="false">IF(A289="","",A289)</f>
        <v/>
      </c>
      <c r="AK289" s="30" t="n">
        <f aca="false">B289</f>
        <v>0</v>
      </c>
      <c r="AL289" s="31" t="n">
        <f aca="false">SUMIF($C$3:$AG$3,"L",$C289:$AG289)</f>
        <v>0</v>
      </c>
      <c r="AM289" s="31" t="n">
        <f aca="false">SUMIF($C$3:$AG$3,"D",$C289:$AG289)</f>
        <v>0</v>
      </c>
      <c r="AN289" s="31" t="n">
        <f aca="false">SUM(C290:AG290)</f>
        <v>0</v>
      </c>
      <c r="AO289" s="31" t="n">
        <f aca="false">AL289+AM289+AN289</f>
        <v>0</v>
      </c>
      <c r="AP289" s="32" t="str">
        <f aca="false">IF(AH289="","",AH289)</f>
        <v/>
      </c>
      <c r="AZ289" s="1" t="str">
        <f aca="false">IF(BA289="","",RANK(BA289,BA:BA,1))</f>
        <v/>
      </c>
      <c r="BA289" s="1" t="str">
        <f aca="false">IF(AI289="","",AI289)</f>
        <v/>
      </c>
    </row>
    <row r="290" customFormat="false" ht="15" hidden="false" customHeight="false" outlineLevel="0" collapsed="false">
      <c r="A290" s="26"/>
      <c r="B290" s="27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H290" s="29"/>
      <c r="AJ290" s="19"/>
      <c r="AK290" s="19"/>
      <c r="AL290" s="36"/>
      <c r="AM290" s="36"/>
      <c r="AN290" s="36"/>
      <c r="AO290" s="36"/>
      <c r="AP290" s="32"/>
      <c r="AZ290" s="1" t="str">
        <f aca="false">IF(BA290="","",RANK(BA290,BA:BA,1))</f>
        <v/>
      </c>
      <c r="BA290" s="1" t="str">
        <f aca="false">IF(AI290="","",AI290)</f>
        <v/>
      </c>
    </row>
    <row r="291" customFormat="false" ht="15" hidden="false" customHeight="false" outlineLevel="0" collapsed="false">
      <c r="A291" s="26"/>
      <c r="B291" s="27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H291" s="29"/>
      <c r="AI291" s="1" t="str">
        <f aca="false">IF(AJ291="","",AI289+1)</f>
        <v/>
      </c>
      <c r="AJ291" s="30" t="str">
        <f aca="false">IF(A291="","",A291)</f>
        <v/>
      </c>
      <c r="AK291" s="30" t="n">
        <f aca="false">B291</f>
        <v>0</v>
      </c>
      <c r="AL291" s="31" t="n">
        <f aca="false">SUMIF($C$3:$AG$3,"L",$C291:$AG291)</f>
        <v>0</v>
      </c>
      <c r="AM291" s="31" t="n">
        <f aca="false">SUMIF($C$3:$AG$3,"D",$C291:$AG291)</f>
        <v>0</v>
      </c>
      <c r="AN291" s="31" t="n">
        <f aca="false">SUM(C292:AG292)</f>
        <v>0</v>
      </c>
      <c r="AO291" s="31" t="n">
        <f aca="false">AL291+AM291+AN291</f>
        <v>0</v>
      </c>
      <c r="AP291" s="32" t="str">
        <f aca="false">IF(AH291="","",AH291)</f>
        <v/>
      </c>
      <c r="AZ291" s="1" t="str">
        <f aca="false">IF(BA291="","",RANK(BA291,BA:BA,1))</f>
        <v/>
      </c>
      <c r="BA291" s="1" t="str">
        <f aca="false">IF(AI291="","",AI291)</f>
        <v/>
      </c>
    </row>
    <row r="292" customFormat="false" ht="15" hidden="false" customHeight="false" outlineLevel="0" collapsed="false">
      <c r="A292" s="26"/>
      <c r="B292" s="27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H292" s="29"/>
      <c r="AJ292" s="19"/>
      <c r="AK292" s="19"/>
      <c r="AL292" s="36"/>
      <c r="AM292" s="36"/>
      <c r="AN292" s="36"/>
      <c r="AO292" s="36"/>
      <c r="AP292" s="32"/>
      <c r="AZ292" s="1" t="str">
        <f aca="false">IF(BA292="","",RANK(BA292,BA:BA,1))</f>
        <v/>
      </c>
      <c r="BA292" s="1" t="str">
        <f aca="false">IF(AI292="","",AI292)</f>
        <v/>
      </c>
    </row>
    <row r="293" customFormat="false" ht="15" hidden="false" customHeight="false" outlineLevel="0" collapsed="false">
      <c r="A293" s="26"/>
      <c r="B293" s="27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H293" s="29"/>
      <c r="AI293" s="1" t="str">
        <f aca="false">IF(AJ293="","",AI291+1)</f>
        <v/>
      </c>
      <c r="AJ293" s="30" t="str">
        <f aca="false">IF(A293="","",A293)</f>
        <v/>
      </c>
      <c r="AK293" s="30" t="n">
        <f aca="false">B293</f>
        <v>0</v>
      </c>
      <c r="AL293" s="31" t="n">
        <f aca="false">SUMIF($C$3:$AG$3,"L",$C293:$AG293)</f>
        <v>0</v>
      </c>
      <c r="AM293" s="31" t="n">
        <f aca="false">SUMIF($C$3:$AG$3,"D",$C293:$AG293)</f>
        <v>0</v>
      </c>
      <c r="AN293" s="31" t="n">
        <f aca="false">SUM(C294:AG294)</f>
        <v>0</v>
      </c>
      <c r="AO293" s="31" t="n">
        <f aca="false">AL293+AM293+AN293</f>
        <v>0</v>
      </c>
      <c r="AP293" s="32" t="str">
        <f aca="false">IF(AH293="","",AH293)</f>
        <v/>
      </c>
      <c r="AZ293" s="1" t="str">
        <f aca="false">IF(BA293="","",RANK(BA293,BA:BA,1))</f>
        <v/>
      </c>
      <c r="BA293" s="1" t="str">
        <f aca="false">IF(AI293="","",AI293)</f>
        <v/>
      </c>
    </row>
    <row r="294" customFormat="false" ht="15" hidden="false" customHeight="false" outlineLevel="0" collapsed="false">
      <c r="A294" s="26"/>
      <c r="B294" s="27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H294" s="29"/>
      <c r="AJ294" s="19"/>
      <c r="AK294" s="19"/>
      <c r="AL294" s="36"/>
      <c r="AM294" s="36"/>
      <c r="AN294" s="36"/>
      <c r="AO294" s="36"/>
      <c r="AP294" s="32"/>
      <c r="AZ294" s="1" t="str">
        <f aca="false">IF(BA294="","",RANK(BA294,BA:BA,1))</f>
        <v/>
      </c>
      <c r="BA294" s="1" t="str">
        <f aca="false">IF(AI294="","",AI294)</f>
        <v/>
      </c>
    </row>
    <row r="295" customFormat="false" ht="15" hidden="false" customHeight="false" outlineLevel="0" collapsed="false">
      <c r="A295" s="26"/>
      <c r="B295" s="27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H295" s="29"/>
      <c r="AI295" s="1" t="str">
        <f aca="false">IF(AJ295="","",AI293+1)</f>
        <v/>
      </c>
      <c r="AJ295" s="30" t="str">
        <f aca="false">IF(A295="","",A295)</f>
        <v/>
      </c>
      <c r="AK295" s="30" t="n">
        <f aca="false">B295</f>
        <v>0</v>
      </c>
      <c r="AL295" s="31" t="n">
        <f aca="false">SUMIF($C$3:$AG$3,"L",$C295:$AG295)</f>
        <v>0</v>
      </c>
      <c r="AM295" s="31" t="n">
        <f aca="false">SUMIF($C$3:$AG$3,"D",$C295:$AG295)</f>
        <v>0</v>
      </c>
      <c r="AN295" s="31" t="n">
        <f aca="false">SUM(C296:AG296)</f>
        <v>0</v>
      </c>
      <c r="AO295" s="31" t="n">
        <f aca="false">AL295+AM295+AN295</f>
        <v>0</v>
      </c>
      <c r="AP295" s="32" t="str">
        <f aca="false">IF(AH295="","",AH295)</f>
        <v/>
      </c>
      <c r="AZ295" s="1" t="str">
        <f aca="false">IF(BA295="","",RANK(BA295,BA:BA,1))</f>
        <v/>
      </c>
      <c r="BA295" s="1" t="str">
        <f aca="false">IF(AI295="","",AI295)</f>
        <v/>
      </c>
    </row>
    <row r="296" customFormat="false" ht="15" hidden="false" customHeight="false" outlineLevel="0" collapsed="false">
      <c r="A296" s="26"/>
      <c r="B296" s="27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H296" s="29"/>
      <c r="AJ296" s="19"/>
      <c r="AK296" s="19"/>
      <c r="AL296" s="36"/>
      <c r="AM296" s="36"/>
      <c r="AN296" s="36"/>
      <c r="AO296" s="36"/>
      <c r="AP296" s="32"/>
      <c r="AZ296" s="1" t="str">
        <f aca="false">IF(BA296="","",RANK(BA296,BA:BA,1))</f>
        <v/>
      </c>
      <c r="BA296" s="1" t="str">
        <f aca="false">IF(AI296="","",AI296)</f>
        <v/>
      </c>
    </row>
    <row r="297" customFormat="false" ht="15" hidden="false" customHeight="false" outlineLevel="0" collapsed="false">
      <c r="A297" s="26"/>
      <c r="B297" s="27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H297" s="29"/>
      <c r="AI297" s="1" t="str">
        <f aca="false">IF(AJ297="","",AI295+1)</f>
        <v/>
      </c>
      <c r="AJ297" s="30" t="str">
        <f aca="false">IF(A297="","",A297)</f>
        <v/>
      </c>
      <c r="AK297" s="30" t="n">
        <f aca="false">B297</f>
        <v>0</v>
      </c>
      <c r="AL297" s="31" t="n">
        <f aca="false">SUMIF($C$3:$AG$3,"L",$C297:$AG297)</f>
        <v>0</v>
      </c>
      <c r="AM297" s="31" t="n">
        <f aca="false">SUMIF($C$3:$AG$3,"D",$C297:$AG297)</f>
        <v>0</v>
      </c>
      <c r="AN297" s="31" t="n">
        <f aca="false">SUM(C298:AG298)</f>
        <v>0</v>
      </c>
      <c r="AO297" s="31" t="n">
        <f aca="false">AL297+AM297+AN297</f>
        <v>0</v>
      </c>
      <c r="AP297" s="32" t="str">
        <f aca="false">IF(AH297="","",AH297)</f>
        <v/>
      </c>
      <c r="AZ297" s="1" t="str">
        <f aca="false">IF(BA297="","",RANK(BA297,BA:BA,1))</f>
        <v/>
      </c>
      <c r="BA297" s="1" t="str">
        <f aca="false">IF(AI297="","",AI297)</f>
        <v/>
      </c>
    </row>
    <row r="298" customFormat="false" ht="15" hidden="false" customHeight="false" outlineLevel="0" collapsed="false">
      <c r="A298" s="26"/>
      <c r="B298" s="27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H298" s="29"/>
      <c r="AJ298" s="19"/>
      <c r="AK298" s="19"/>
      <c r="AL298" s="36"/>
      <c r="AM298" s="36"/>
      <c r="AN298" s="36"/>
      <c r="AO298" s="36"/>
      <c r="AP298" s="32"/>
      <c r="AZ298" s="1" t="str">
        <f aca="false">IF(BA298="","",RANK(BA298,BA:BA,1))</f>
        <v/>
      </c>
      <c r="BA298" s="1" t="str">
        <f aca="false">IF(AI298="","",AI298)</f>
        <v/>
      </c>
    </row>
    <row r="299" customFormat="false" ht="15" hidden="false" customHeight="false" outlineLevel="0" collapsed="false">
      <c r="A299" s="26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H299" s="29"/>
      <c r="AI299" s="1" t="str">
        <f aca="false">IF(AJ299="","",AI297+1)</f>
        <v/>
      </c>
      <c r="AJ299" s="30" t="str">
        <f aca="false">IF(A299="","",A299)</f>
        <v/>
      </c>
      <c r="AK299" s="30" t="n">
        <f aca="false">B299</f>
        <v>0</v>
      </c>
      <c r="AL299" s="31" t="n">
        <f aca="false">SUMIF($C$3:$AG$3,"L",$C299:$AG299)</f>
        <v>0</v>
      </c>
      <c r="AM299" s="31" t="n">
        <f aca="false">SUMIF($C$3:$AG$3,"D",$C299:$AG299)</f>
        <v>0</v>
      </c>
      <c r="AN299" s="31" t="n">
        <f aca="false">SUM(C300:AG300)</f>
        <v>0</v>
      </c>
      <c r="AO299" s="31" t="n">
        <f aca="false">AL299+AM299+AN299</f>
        <v>0</v>
      </c>
      <c r="AP299" s="32" t="str">
        <f aca="false">IF(AH299="","",AH299)</f>
        <v/>
      </c>
      <c r="AZ299" s="1" t="str">
        <f aca="false">IF(BA299="","",RANK(BA299,BA:BA,1))</f>
        <v/>
      </c>
      <c r="BA299" s="1" t="str">
        <f aca="false">IF(AI299="","",AI299)</f>
        <v/>
      </c>
    </row>
    <row r="300" customFormat="false" ht="15" hidden="false" customHeight="false" outlineLevel="0" collapsed="false">
      <c r="A300" s="26"/>
      <c r="B300" s="27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H300" s="29"/>
      <c r="AJ300" s="19"/>
      <c r="AK300" s="19"/>
      <c r="AL300" s="36"/>
      <c r="AM300" s="36"/>
      <c r="AN300" s="36"/>
      <c r="AO300" s="36"/>
      <c r="AP300" s="32"/>
      <c r="AZ300" s="1" t="str">
        <f aca="false">IF(BA300="","",RANK(BA300,BA:BA,1))</f>
        <v/>
      </c>
      <c r="BA300" s="1" t="str">
        <f aca="false">IF(AI300="","",AI300)</f>
        <v/>
      </c>
    </row>
    <row r="301" customFormat="false" ht="15" hidden="false" customHeight="false" outlineLevel="0" collapsed="false">
      <c r="A301" s="26"/>
      <c r="B301" s="27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H301" s="29"/>
      <c r="AI301" s="1" t="str">
        <f aca="false">IF(AJ301="","",AI299+1)</f>
        <v/>
      </c>
      <c r="AJ301" s="30" t="str">
        <f aca="false">IF(A301="","",A301)</f>
        <v/>
      </c>
      <c r="AK301" s="30" t="n">
        <f aca="false">B301</f>
        <v>0</v>
      </c>
      <c r="AL301" s="31" t="n">
        <f aca="false">SUMIF($C$3:$AG$3,"L",$C301:$AG301)</f>
        <v>0</v>
      </c>
      <c r="AM301" s="31" t="n">
        <f aca="false">SUMIF($C$3:$AG$3,"D",$C301:$AG301)</f>
        <v>0</v>
      </c>
      <c r="AN301" s="31" t="n">
        <f aca="false">SUM(C302:AG302)</f>
        <v>0</v>
      </c>
      <c r="AO301" s="31" t="n">
        <f aca="false">AL301+AM301+AN301</f>
        <v>0</v>
      </c>
      <c r="AP301" s="32" t="str">
        <f aca="false">IF(AH301="","",AH301)</f>
        <v/>
      </c>
      <c r="AZ301" s="1" t="str">
        <f aca="false">IF(BA301="","",RANK(BA301,BA:BA,1))</f>
        <v/>
      </c>
      <c r="BA301" s="1" t="str">
        <f aca="false">IF(AI301="","",AI301)</f>
        <v/>
      </c>
    </row>
    <row r="302" customFormat="false" ht="15" hidden="false" customHeight="false" outlineLevel="0" collapsed="false">
      <c r="A302" s="26"/>
      <c r="B302" s="27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H302" s="29"/>
      <c r="AJ302" s="19"/>
      <c r="AK302" s="19"/>
      <c r="AL302" s="36"/>
      <c r="AM302" s="36"/>
      <c r="AN302" s="36"/>
      <c r="AO302" s="36"/>
      <c r="AP302" s="32"/>
      <c r="AZ302" s="1" t="str">
        <f aca="false">IF(BA302="","",RANK(BA302,BA:BA,1))</f>
        <v/>
      </c>
      <c r="BA302" s="1" t="str">
        <f aca="false">IF(AI302="","",AI302)</f>
        <v/>
      </c>
    </row>
    <row r="303" customFormat="false" ht="15" hidden="false" customHeight="false" outlineLevel="0" collapsed="false">
      <c r="A303" s="26"/>
      <c r="B303" s="27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H303" s="29"/>
      <c r="AI303" s="1" t="str">
        <f aca="false">IF(AJ303="","",AI301+1)</f>
        <v/>
      </c>
      <c r="AJ303" s="30" t="str">
        <f aca="false">IF(A303="","",A303)</f>
        <v/>
      </c>
      <c r="AK303" s="30" t="n">
        <f aca="false">B303</f>
        <v>0</v>
      </c>
      <c r="AL303" s="31" t="n">
        <f aca="false">SUMIF($C$3:$AG$3,"L",$C303:$AG303)</f>
        <v>0</v>
      </c>
      <c r="AM303" s="31" t="n">
        <f aca="false">SUMIF($C$3:$AG$3,"D",$C303:$AG303)</f>
        <v>0</v>
      </c>
      <c r="AN303" s="31" t="n">
        <f aca="false">SUM(C304:AG304)</f>
        <v>0</v>
      </c>
      <c r="AO303" s="31" t="n">
        <f aca="false">AL303+AM303+AN303</f>
        <v>0</v>
      </c>
      <c r="AP303" s="32" t="str">
        <f aca="false">IF(AH303="","",AH303)</f>
        <v/>
      </c>
      <c r="AZ303" s="1" t="str">
        <f aca="false">IF(BA303="","",RANK(BA303,BA:BA,1))</f>
        <v/>
      </c>
      <c r="BA303" s="1" t="str">
        <f aca="false">IF(AI303="","",AI303)</f>
        <v/>
      </c>
    </row>
    <row r="304" customFormat="false" ht="15" hidden="false" customHeight="false" outlineLevel="0" collapsed="false">
      <c r="A304" s="26"/>
      <c r="B304" s="27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H304" s="29"/>
      <c r="AJ304" s="19"/>
      <c r="AK304" s="19"/>
      <c r="AL304" s="36"/>
      <c r="AM304" s="36"/>
      <c r="AN304" s="36"/>
      <c r="AO304" s="36"/>
      <c r="AP304" s="32"/>
      <c r="AZ304" s="1" t="str">
        <f aca="false">IF(BA304="","",RANK(BA304,BA:BA,1))</f>
        <v/>
      </c>
      <c r="BA304" s="1" t="str">
        <f aca="false">IF(AI304="","",AI304)</f>
        <v/>
      </c>
    </row>
    <row r="305" customFormat="false" ht="15" hidden="false" customHeight="false" outlineLevel="0" collapsed="false">
      <c r="A305" s="26"/>
      <c r="B305" s="27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H305" s="29"/>
      <c r="AI305" s="1" t="str">
        <f aca="false">IF(AJ305="","",AI303+1)</f>
        <v/>
      </c>
      <c r="AJ305" s="30" t="str">
        <f aca="false">IF(A305="","",A305)</f>
        <v/>
      </c>
      <c r="AK305" s="30" t="n">
        <f aca="false">B305</f>
        <v>0</v>
      </c>
      <c r="AL305" s="31" t="n">
        <f aca="false">SUMIF($C$3:$AG$3,"L",$C305:$AG305)</f>
        <v>0</v>
      </c>
      <c r="AM305" s="31" t="n">
        <f aca="false">SUMIF($C$3:$AG$3,"D",$C305:$AG305)</f>
        <v>0</v>
      </c>
      <c r="AN305" s="31" t="n">
        <f aca="false">SUM(C306:AG306)</f>
        <v>0</v>
      </c>
      <c r="AO305" s="31" t="n">
        <f aca="false">AL305+AM305+AN305</f>
        <v>0</v>
      </c>
      <c r="AP305" s="32" t="str">
        <f aca="false">IF(AH305="","",AH305)</f>
        <v/>
      </c>
      <c r="AZ305" s="1" t="str">
        <f aca="false">IF(BA305="","",RANK(BA305,BA:BA,1))</f>
        <v/>
      </c>
      <c r="BA305" s="1" t="str">
        <f aca="false">IF(AI305="","",AI305)</f>
        <v/>
      </c>
    </row>
    <row r="306" customFormat="false" ht="15" hidden="false" customHeight="false" outlineLevel="0" collapsed="false">
      <c r="A306" s="26"/>
      <c r="B306" s="27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H306" s="29"/>
      <c r="AJ306" s="19"/>
      <c r="AK306" s="19"/>
      <c r="AL306" s="36"/>
      <c r="AM306" s="36"/>
      <c r="AN306" s="36"/>
      <c r="AO306" s="36"/>
      <c r="AP306" s="32"/>
      <c r="AZ306" s="1" t="str">
        <f aca="false">IF(BA306="","",RANK(BA306,BA:BA,1))</f>
        <v/>
      </c>
      <c r="BA306" s="1" t="str">
        <f aca="false">IF(AI306="","",AI306)</f>
        <v/>
      </c>
    </row>
    <row r="307" customFormat="false" ht="15" hidden="false" customHeight="false" outlineLevel="0" collapsed="false">
      <c r="A307" s="26"/>
      <c r="B307" s="27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H307" s="29"/>
      <c r="AI307" s="1" t="str">
        <f aca="false">IF(AJ307="","",AI305+1)</f>
        <v/>
      </c>
      <c r="AJ307" s="30" t="str">
        <f aca="false">IF(A307="","",A307)</f>
        <v/>
      </c>
      <c r="AK307" s="30" t="n">
        <f aca="false">B307</f>
        <v>0</v>
      </c>
      <c r="AL307" s="31" t="n">
        <f aca="false">SUMIF($C$3:$AG$3,"L",$C307:$AG307)</f>
        <v>0</v>
      </c>
      <c r="AM307" s="31" t="n">
        <f aca="false">SUMIF($C$3:$AG$3,"D",$C307:$AG307)</f>
        <v>0</v>
      </c>
      <c r="AN307" s="31" t="n">
        <f aca="false">SUM(C308:AG308)</f>
        <v>0</v>
      </c>
      <c r="AO307" s="31" t="n">
        <f aca="false">AL307+AM307+AN307</f>
        <v>0</v>
      </c>
      <c r="AP307" s="32" t="str">
        <f aca="false">IF(AH307="","",AH307)</f>
        <v/>
      </c>
      <c r="AZ307" s="1" t="str">
        <f aca="false">IF(BA307="","",RANK(BA307,BA:BA,1))</f>
        <v/>
      </c>
      <c r="BA307" s="1" t="str">
        <f aca="false">IF(AI307="","",AI307)</f>
        <v/>
      </c>
    </row>
    <row r="308" customFormat="false" ht="15" hidden="false" customHeight="false" outlineLevel="0" collapsed="false">
      <c r="A308" s="26"/>
      <c r="B308" s="27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H308" s="29"/>
      <c r="AJ308" s="19"/>
      <c r="AK308" s="19"/>
      <c r="AL308" s="36"/>
      <c r="AM308" s="36"/>
      <c r="AN308" s="36"/>
      <c r="AO308" s="36"/>
      <c r="AP308" s="32"/>
      <c r="AZ308" s="1" t="str">
        <f aca="false">IF(BA308="","",RANK(BA308,BA:BA,1))</f>
        <v/>
      </c>
      <c r="BA308" s="1" t="str">
        <f aca="false">IF(AI308="","",AI308)</f>
        <v/>
      </c>
    </row>
    <row r="309" customFormat="false" ht="15" hidden="false" customHeight="false" outlineLevel="0" collapsed="false">
      <c r="A309" s="26"/>
      <c r="B309" s="27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H309" s="29"/>
      <c r="AI309" s="1" t="str">
        <f aca="false">IF(AJ309="","",AI307+1)</f>
        <v/>
      </c>
      <c r="AJ309" s="30" t="str">
        <f aca="false">IF(A309="","",A309)</f>
        <v/>
      </c>
      <c r="AK309" s="30" t="n">
        <f aca="false">B309</f>
        <v>0</v>
      </c>
      <c r="AL309" s="31" t="n">
        <f aca="false">SUMIF($C$3:$AG$3,"L",$C309:$AG309)</f>
        <v>0</v>
      </c>
      <c r="AM309" s="31" t="n">
        <f aca="false">SUMIF($C$3:$AG$3,"D",$C309:$AG309)</f>
        <v>0</v>
      </c>
      <c r="AN309" s="31" t="n">
        <f aca="false">SUM(C310:AG310)</f>
        <v>0</v>
      </c>
      <c r="AO309" s="31" t="n">
        <f aca="false">AL309+AM309+AN309</f>
        <v>0</v>
      </c>
      <c r="AP309" s="32" t="str">
        <f aca="false">IF(AH309="","",AH309)</f>
        <v/>
      </c>
      <c r="AZ309" s="1" t="str">
        <f aca="false">IF(BA309="","",RANK(BA309,BA:BA,1))</f>
        <v/>
      </c>
      <c r="BA309" s="1" t="str">
        <f aca="false">IF(AI309="","",AI309)</f>
        <v/>
      </c>
    </row>
    <row r="310" customFormat="false" ht="15" hidden="false" customHeight="false" outlineLevel="0" collapsed="false">
      <c r="A310" s="26"/>
      <c r="B310" s="27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H310" s="29"/>
      <c r="AJ310" s="19"/>
      <c r="AK310" s="19"/>
      <c r="AL310" s="36"/>
      <c r="AM310" s="36"/>
      <c r="AN310" s="36"/>
      <c r="AO310" s="36"/>
      <c r="AP310" s="32"/>
      <c r="AZ310" s="1" t="str">
        <f aca="false">IF(BA310="","",RANK(BA310,BA:BA,1))</f>
        <v/>
      </c>
      <c r="BA310" s="1" t="str">
        <f aca="false">IF(AI310="","",AI310)</f>
        <v/>
      </c>
    </row>
    <row r="311" customFormat="false" ht="15" hidden="false" customHeight="false" outlineLevel="0" collapsed="false">
      <c r="A311" s="26"/>
      <c r="B311" s="27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H311" s="29"/>
      <c r="AI311" s="1" t="str">
        <f aca="false">IF(AJ311="","",AI309+1)</f>
        <v/>
      </c>
      <c r="AJ311" s="30" t="str">
        <f aca="false">IF(A311="","",A311)</f>
        <v/>
      </c>
      <c r="AK311" s="30" t="n">
        <f aca="false">B311</f>
        <v>0</v>
      </c>
      <c r="AL311" s="31" t="n">
        <f aca="false">SUMIF($C$3:$AG$3,"L",$C311:$AG311)</f>
        <v>0</v>
      </c>
      <c r="AM311" s="31" t="n">
        <f aca="false">SUMIF($C$3:$AG$3,"D",$C311:$AG311)</f>
        <v>0</v>
      </c>
      <c r="AN311" s="31" t="n">
        <f aca="false">SUM(C312:AG312)</f>
        <v>0</v>
      </c>
      <c r="AO311" s="31" t="n">
        <f aca="false">AL311+AM311+AN311</f>
        <v>0</v>
      </c>
      <c r="AP311" s="32" t="str">
        <f aca="false">IF(AH311="","",AH311)</f>
        <v/>
      </c>
      <c r="AZ311" s="1" t="str">
        <f aca="false">IF(BA311="","",RANK(BA311,BA:BA,1))</f>
        <v/>
      </c>
      <c r="BA311" s="1" t="str">
        <f aca="false">IF(AI311="","",AI311)</f>
        <v/>
      </c>
    </row>
    <row r="312" customFormat="false" ht="15" hidden="false" customHeight="false" outlineLevel="0" collapsed="false">
      <c r="A312" s="26"/>
      <c r="B312" s="27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H312" s="29"/>
      <c r="AJ312" s="19"/>
      <c r="AK312" s="19"/>
      <c r="AL312" s="36"/>
      <c r="AM312" s="36"/>
      <c r="AN312" s="36"/>
      <c r="AO312" s="36"/>
      <c r="AP312" s="32"/>
      <c r="AZ312" s="1" t="str">
        <f aca="false">IF(BA312="","",RANK(BA312,BA:BA,1))</f>
        <v/>
      </c>
      <c r="BA312" s="1" t="str">
        <f aca="false">IF(AI312="","",AI312)</f>
        <v/>
      </c>
    </row>
    <row r="313" customFormat="false" ht="15" hidden="false" customHeight="false" outlineLevel="0" collapsed="false">
      <c r="A313" s="26"/>
      <c r="B313" s="27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H313" s="29"/>
      <c r="AI313" s="1" t="str">
        <f aca="false">IF(AJ313="","",AI311+1)</f>
        <v/>
      </c>
      <c r="AJ313" s="30" t="str">
        <f aca="false">IF(A313="","",A313)</f>
        <v/>
      </c>
      <c r="AK313" s="30" t="n">
        <f aca="false">B313</f>
        <v>0</v>
      </c>
      <c r="AL313" s="31" t="n">
        <f aca="false">SUMIF($C$3:$AG$3,"L",$C313:$AG313)</f>
        <v>0</v>
      </c>
      <c r="AM313" s="31" t="n">
        <f aca="false">SUMIF($C$3:$AG$3,"D",$C313:$AG313)</f>
        <v>0</v>
      </c>
      <c r="AN313" s="31" t="n">
        <f aca="false">SUM(C314:AG314)</f>
        <v>0</v>
      </c>
      <c r="AO313" s="31" t="n">
        <f aca="false">AL313+AM313+AN313</f>
        <v>0</v>
      </c>
      <c r="AP313" s="32" t="str">
        <f aca="false">IF(AH313="","",AH313)</f>
        <v/>
      </c>
      <c r="AZ313" s="1" t="str">
        <f aca="false">IF(BA313="","",RANK(BA313,BA:BA,1))</f>
        <v/>
      </c>
      <c r="BA313" s="1" t="str">
        <f aca="false">IF(AI313="","",AI313)</f>
        <v/>
      </c>
    </row>
    <row r="314" customFormat="false" ht="15" hidden="false" customHeight="false" outlineLevel="0" collapsed="false">
      <c r="A314" s="26"/>
      <c r="B314" s="27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H314" s="29"/>
      <c r="AJ314" s="19"/>
      <c r="AK314" s="19"/>
      <c r="AL314" s="36"/>
      <c r="AM314" s="36"/>
      <c r="AN314" s="36"/>
      <c r="AO314" s="36"/>
      <c r="AP314" s="32"/>
      <c r="AZ314" s="1" t="str">
        <f aca="false">IF(BA314="","",RANK(BA314,BA:BA,1))</f>
        <v/>
      </c>
      <c r="BA314" s="1" t="str">
        <f aca="false">IF(AI314="","",AI314)</f>
        <v/>
      </c>
    </row>
    <row r="315" customFormat="false" ht="15" hidden="false" customHeight="false" outlineLevel="0" collapsed="false">
      <c r="A315" s="26"/>
      <c r="B315" s="27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H315" s="29"/>
      <c r="AI315" s="1" t="str">
        <f aca="false">IF(AJ315="","",AI313+1)</f>
        <v/>
      </c>
      <c r="AJ315" s="30" t="str">
        <f aca="false">IF(A315="","",A315)</f>
        <v/>
      </c>
      <c r="AK315" s="30" t="n">
        <f aca="false">B315</f>
        <v>0</v>
      </c>
      <c r="AL315" s="31" t="n">
        <f aca="false">SUMIF($C$3:$AG$3,"L",$C315:$AG315)</f>
        <v>0</v>
      </c>
      <c r="AM315" s="31" t="n">
        <f aca="false">SUMIF($C$3:$AG$3,"D",$C315:$AG315)</f>
        <v>0</v>
      </c>
      <c r="AN315" s="31" t="n">
        <f aca="false">SUM(C316:AG316)</f>
        <v>0</v>
      </c>
      <c r="AO315" s="31" t="n">
        <f aca="false">AL315+AM315+AN315</f>
        <v>0</v>
      </c>
      <c r="AP315" s="32" t="str">
        <f aca="false">IF(AH315="","",AH315)</f>
        <v/>
      </c>
      <c r="AZ315" s="1" t="str">
        <f aca="false">IF(BA315="","",RANK(BA315,BA:BA,1))</f>
        <v/>
      </c>
      <c r="BA315" s="1" t="str">
        <f aca="false">IF(AI315="","",AI315)</f>
        <v/>
      </c>
    </row>
    <row r="316" customFormat="false" ht="15" hidden="false" customHeight="false" outlineLevel="0" collapsed="false">
      <c r="A316" s="26"/>
      <c r="B316" s="27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H316" s="29"/>
      <c r="AJ316" s="19"/>
      <c r="AK316" s="19"/>
      <c r="AL316" s="36"/>
      <c r="AM316" s="36"/>
      <c r="AN316" s="36"/>
      <c r="AO316" s="36"/>
      <c r="AP316" s="32"/>
      <c r="AZ316" s="1" t="str">
        <f aca="false">IF(BA316="","",RANK(BA316,BA:BA,1))</f>
        <v/>
      </c>
      <c r="BA316" s="1" t="str">
        <f aca="false">IF(AI316="","",AI316)</f>
        <v/>
      </c>
    </row>
    <row r="317" customFormat="false" ht="15" hidden="false" customHeight="false" outlineLevel="0" collapsed="false">
      <c r="A317" s="26"/>
      <c r="B317" s="27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H317" s="29"/>
      <c r="AI317" s="1" t="str">
        <f aca="false">IF(AJ317="","",AI315+1)</f>
        <v/>
      </c>
      <c r="AJ317" s="30" t="str">
        <f aca="false">IF(A317="","",A317)</f>
        <v/>
      </c>
      <c r="AK317" s="30" t="n">
        <f aca="false">B317</f>
        <v>0</v>
      </c>
      <c r="AL317" s="31" t="n">
        <f aca="false">SUMIF($C$3:$AG$3,"L",$C317:$AG317)</f>
        <v>0</v>
      </c>
      <c r="AM317" s="31" t="n">
        <f aca="false">SUMIF($C$3:$AG$3,"D",$C317:$AG317)</f>
        <v>0</v>
      </c>
      <c r="AN317" s="31" t="n">
        <f aca="false">SUM(C318:AG318)</f>
        <v>0</v>
      </c>
      <c r="AO317" s="31" t="n">
        <f aca="false">AL317+AM317+AN317</f>
        <v>0</v>
      </c>
      <c r="AP317" s="32" t="str">
        <f aca="false">IF(AH317="","",AH317)</f>
        <v/>
      </c>
      <c r="AZ317" s="1" t="str">
        <f aca="false">IF(BA317="","",RANK(BA317,BA:BA,1))</f>
        <v/>
      </c>
      <c r="BA317" s="1" t="str">
        <f aca="false">IF(AI317="","",AI317)</f>
        <v/>
      </c>
    </row>
    <row r="318" customFormat="false" ht="15" hidden="false" customHeight="false" outlineLevel="0" collapsed="false">
      <c r="A318" s="26"/>
      <c r="B318" s="27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H318" s="29"/>
      <c r="AJ318" s="19"/>
      <c r="AK318" s="19"/>
      <c r="AL318" s="36"/>
      <c r="AM318" s="36"/>
      <c r="AN318" s="36"/>
      <c r="AO318" s="36"/>
      <c r="AP318" s="32"/>
      <c r="AZ318" s="1" t="str">
        <f aca="false">IF(BA318="","",RANK(BA318,BA:BA,1))</f>
        <v/>
      </c>
      <c r="BA318" s="1" t="str">
        <f aca="false">IF(AI318="","",AI318)</f>
        <v/>
      </c>
    </row>
    <row r="319" customFormat="false" ht="15" hidden="false" customHeight="false" outlineLevel="0" collapsed="false">
      <c r="A319" s="26"/>
      <c r="B319" s="27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H319" s="29"/>
      <c r="AI319" s="1" t="str">
        <f aca="false">IF(AJ319="","",AI317+1)</f>
        <v/>
      </c>
      <c r="AJ319" s="30" t="str">
        <f aca="false">IF(A319="","",A319)</f>
        <v/>
      </c>
      <c r="AK319" s="30" t="n">
        <f aca="false">B319</f>
        <v>0</v>
      </c>
      <c r="AL319" s="31" t="n">
        <f aca="false">SUMIF($C$3:$AG$3,"L",$C319:$AG319)</f>
        <v>0</v>
      </c>
      <c r="AM319" s="31" t="n">
        <f aca="false">SUMIF($C$3:$AG$3,"D",$C319:$AG319)</f>
        <v>0</v>
      </c>
      <c r="AN319" s="31" t="n">
        <f aca="false">SUM(C320:AG320)</f>
        <v>0</v>
      </c>
      <c r="AO319" s="31" t="n">
        <f aca="false">AL319+AM319+AN319</f>
        <v>0</v>
      </c>
      <c r="AP319" s="32" t="str">
        <f aca="false">IF(AH319="","",AH319)</f>
        <v/>
      </c>
      <c r="AZ319" s="1" t="str">
        <f aca="false">IF(BA319="","",RANK(BA319,BA:BA,1))</f>
        <v/>
      </c>
      <c r="BA319" s="1" t="str">
        <f aca="false">IF(AI319="","",AI319)</f>
        <v/>
      </c>
    </row>
    <row r="320" customFormat="false" ht="15" hidden="false" customHeight="false" outlineLevel="0" collapsed="false">
      <c r="A320" s="26"/>
      <c r="B320" s="27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H320" s="29"/>
      <c r="AJ320" s="19"/>
      <c r="AK320" s="19"/>
      <c r="AL320" s="36"/>
      <c r="AM320" s="36"/>
      <c r="AN320" s="36"/>
      <c r="AO320" s="36"/>
      <c r="AP320" s="32"/>
      <c r="AZ320" s="1" t="str">
        <f aca="false">IF(BA320="","",RANK(BA320,BA:BA,1))</f>
        <v/>
      </c>
      <c r="BA320" s="1" t="str">
        <f aca="false">IF(AI320="","",AI320)</f>
        <v/>
      </c>
    </row>
    <row r="321" customFormat="false" ht="15" hidden="false" customHeight="false" outlineLevel="0" collapsed="false">
      <c r="A321" s="26"/>
      <c r="B321" s="27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H321" s="29"/>
      <c r="AI321" s="1" t="str">
        <f aca="false">IF(AJ321="","",AI319+1)</f>
        <v/>
      </c>
      <c r="AJ321" s="30" t="str">
        <f aca="false">IF(A321="","",A321)</f>
        <v/>
      </c>
      <c r="AK321" s="30" t="n">
        <f aca="false">B321</f>
        <v>0</v>
      </c>
      <c r="AL321" s="31" t="n">
        <f aca="false">SUMIF($C$3:$AG$3,"L",$C321:$AG321)</f>
        <v>0</v>
      </c>
      <c r="AM321" s="31" t="n">
        <f aca="false">SUMIF($C$3:$AG$3,"D",$C321:$AG321)</f>
        <v>0</v>
      </c>
      <c r="AN321" s="31" t="n">
        <f aca="false">SUM(C322:AG322)</f>
        <v>0</v>
      </c>
      <c r="AO321" s="31" t="n">
        <f aca="false">AL321+AM321+AN321</f>
        <v>0</v>
      </c>
      <c r="AP321" s="32" t="str">
        <f aca="false">IF(AH321="","",AH321)</f>
        <v/>
      </c>
      <c r="AZ321" s="1" t="str">
        <f aca="false">IF(BA321="","",RANK(BA321,BA:BA,1))</f>
        <v/>
      </c>
      <c r="BA321" s="1" t="str">
        <f aca="false">IF(AI321="","",AI321)</f>
        <v/>
      </c>
    </row>
    <row r="322" customFormat="false" ht="15" hidden="false" customHeight="false" outlineLevel="0" collapsed="false">
      <c r="A322" s="26"/>
      <c r="B322" s="27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H322" s="29"/>
      <c r="AJ322" s="19"/>
      <c r="AK322" s="19"/>
      <c r="AL322" s="36"/>
      <c r="AM322" s="36"/>
      <c r="AN322" s="36"/>
      <c r="AO322" s="36"/>
      <c r="AP322" s="32"/>
      <c r="AZ322" s="1" t="str">
        <f aca="false">IF(BA322="","",RANK(BA322,BA:BA,1))</f>
        <v/>
      </c>
      <c r="BA322" s="1" t="str">
        <f aca="false">IF(AI322="","",AI322)</f>
        <v/>
      </c>
    </row>
    <row r="323" customFormat="false" ht="15" hidden="false" customHeight="false" outlineLevel="0" collapsed="false">
      <c r="A323" s="26"/>
      <c r="B323" s="27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H323" s="29"/>
      <c r="AI323" s="1" t="str">
        <f aca="false">IF(AJ323="","",AI321+1)</f>
        <v/>
      </c>
      <c r="AJ323" s="30" t="str">
        <f aca="false">IF(A323="","",A323)</f>
        <v/>
      </c>
      <c r="AK323" s="30" t="n">
        <f aca="false">B323</f>
        <v>0</v>
      </c>
      <c r="AL323" s="31" t="n">
        <f aca="false">SUMIF($C$3:$AG$3,"L",$C323:$AG323)</f>
        <v>0</v>
      </c>
      <c r="AM323" s="31" t="n">
        <f aca="false">SUMIF($C$3:$AG$3,"D",$C323:$AG323)</f>
        <v>0</v>
      </c>
      <c r="AN323" s="31" t="n">
        <f aca="false">SUM(C324:AG324)</f>
        <v>0</v>
      </c>
      <c r="AO323" s="31" t="n">
        <f aca="false">AL323+AM323+AN323</f>
        <v>0</v>
      </c>
      <c r="AP323" s="32" t="str">
        <f aca="false">IF(AH323="","",AH323)</f>
        <v/>
      </c>
      <c r="AZ323" s="1" t="str">
        <f aca="false">IF(BA323="","",RANK(BA323,BA:BA,1))</f>
        <v/>
      </c>
      <c r="BA323" s="1" t="str">
        <f aca="false">IF(AI323="","",AI323)</f>
        <v/>
      </c>
    </row>
    <row r="324" customFormat="false" ht="15" hidden="false" customHeight="false" outlineLevel="0" collapsed="false">
      <c r="A324" s="26"/>
      <c r="B324" s="27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H324" s="29"/>
      <c r="AJ324" s="19"/>
      <c r="AK324" s="19"/>
      <c r="AL324" s="36"/>
      <c r="AM324" s="36"/>
      <c r="AN324" s="36"/>
      <c r="AO324" s="36"/>
      <c r="AP324" s="32"/>
      <c r="AZ324" s="1" t="str">
        <f aca="false">IF(BA324="","",RANK(BA324,BA:BA,1))</f>
        <v/>
      </c>
      <c r="BA324" s="1" t="str">
        <f aca="false">IF(AI324="","",AI324)</f>
        <v/>
      </c>
    </row>
    <row r="325" customFormat="false" ht="15" hidden="false" customHeight="false" outlineLevel="0" collapsed="false">
      <c r="A325" s="26"/>
      <c r="B325" s="27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H325" s="29"/>
      <c r="AI325" s="1" t="str">
        <f aca="false">IF(AJ325="","",AI323+1)</f>
        <v/>
      </c>
      <c r="AJ325" s="30" t="str">
        <f aca="false">IF(A325="","",A325)</f>
        <v/>
      </c>
      <c r="AK325" s="30" t="n">
        <f aca="false">B325</f>
        <v>0</v>
      </c>
      <c r="AL325" s="31" t="n">
        <f aca="false">SUMIF($C$3:$AG$3,"L",$C325:$AG325)</f>
        <v>0</v>
      </c>
      <c r="AM325" s="31" t="n">
        <f aca="false">SUMIF($C$3:$AG$3,"D",$C325:$AG325)</f>
        <v>0</v>
      </c>
      <c r="AN325" s="31" t="n">
        <f aca="false">SUM(C326:AG326)</f>
        <v>0</v>
      </c>
      <c r="AO325" s="31" t="n">
        <f aca="false">AL325+AM325+AN325</f>
        <v>0</v>
      </c>
      <c r="AP325" s="32" t="str">
        <f aca="false">IF(AH325="","",AH325)</f>
        <v/>
      </c>
      <c r="AZ325" s="1" t="str">
        <f aca="false">IF(BA325="","",RANK(BA325,BA:BA,1))</f>
        <v/>
      </c>
      <c r="BA325" s="1" t="str">
        <f aca="false">IF(AI325="","",AI325)</f>
        <v/>
      </c>
    </row>
    <row r="326" customFormat="false" ht="15" hidden="false" customHeight="false" outlineLevel="0" collapsed="false">
      <c r="A326" s="26"/>
      <c r="B326" s="27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H326" s="29"/>
      <c r="AJ326" s="19"/>
      <c r="AK326" s="19"/>
      <c r="AL326" s="36"/>
      <c r="AM326" s="36"/>
      <c r="AN326" s="36"/>
      <c r="AO326" s="36"/>
      <c r="AP326" s="32"/>
      <c r="AZ326" s="1" t="str">
        <f aca="false">IF(BA326="","",RANK(BA326,BA:BA,1))</f>
        <v/>
      </c>
      <c r="BA326" s="1" t="str">
        <f aca="false">IF(AI326="","",AI326)</f>
        <v/>
      </c>
    </row>
    <row r="327" customFormat="false" ht="15" hidden="false" customHeight="false" outlineLevel="0" collapsed="false">
      <c r="A327" s="26"/>
      <c r="B327" s="27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H327" s="29"/>
      <c r="AI327" s="1" t="str">
        <f aca="false">IF(AJ327="","",AI325+1)</f>
        <v/>
      </c>
      <c r="AJ327" s="30" t="str">
        <f aca="false">IF(A327="","",A327)</f>
        <v/>
      </c>
      <c r="AK327" s="30" t="n">
        <f aca="false">B327</f>
        <v>0</v>
      </c>
      <c r="AL327" s="31" t="n">
        <f aca="false">SUMIF($C$3:$AG$3,"L",$C327:$AG327)</f>
        <v>0</v>
      </c>
      <c r="AM327" s="31" t="n">
        <f aca="false">SUMIF($C$3:$AG$3,"D",$C327:$AG327)</f>
        <v>0</v>
      </c>
      <c r="AN327" s="31" t="n">
        <f aca="false">SUM(C328:AG328)</f>
        <v>0</v>
      </c>
      <c r="AO327" s="31" t="n">
        <f aca="false">AL327+AM327+AN327</f>
        <v>0</v>
      </c>
      <c r="AP327" s="32" t="str">
        <f aca="false">IF(AH327="","",AH327)</f>
        <v/>
      </c>
      <c r="AZ327" s="1" t="str">
        <f aca="false">IF(BA327="","",RANK(BA327,BA:BA,1))</f>
        <v/>
      </c>
      <c r="BA327" s="1" t="str">
        <f aca="false">IF(AI327="","",AI327)</f>
        <v/>
      </c>
    </row>
    <row r="328" customFormat="false" ht="15" hidden="false" customHeight="false" outlineLevel="0" collapsed="false">
      <c r="A328" s="26"/>
      <c r="B328" s="27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H328" s="29"/>
      <c r="AJ328" s="19"/>
      <c r="AK328" s="19"/>
      <c r="AL328" s="36"/>
      <c r="AM328" s="36"/>
      <c r="AN328" s="36"/>
      <c r="AO328" s="36"/>
      <c r="AP328" s="32"/>
      <c r="AZ328" s="1" t="str">
        <f aca="false">IF(BA328="","",RANK(BA328,BA:BA,1))</f>
        <v/>
      </c>
      <c r="BA328" s="1" t="str">
        <f aca="false">IF(AI328="","",AI328)</f>
        <v/>
      </c>
    </row>
    <row r="329" customFormat="false" ht="15" hidden="false" customHeight="false" outlineLevel="0" collapsed="false">
      <c r="A329" s="26"/>
      <c r="B329" s="27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H329" s="29"/>
      <c r="AI329" s="1" t="str">
        <f aca="false">IF(AJ329="","",AI327+1)</f>
        <v/>
      </c>
      <c r="AJ329" s="30" t="str">
        <f aca="false">IF(A329="","",A329)</f>
        <v/>
      </c>
      <c r="AK329" s="30" t="n">
        <f aca="false">B329</f>
        <v>0</v>
      </c>
      <c r="AL329" s="31" t="n">
        <f aca="false">SUMIF($C$3:$AG$3,"L",$C329:$AG329)</f>
        <v>0</v>
      </c>
      <c r="AM329" s="31" t="n">
        <f aca="false">SUMIF($C$3:$AG$3,"D",$C329:$AG329)</f>
        <v>0</v>
      </c>
      <c r="AN329" s="31" t="n">
        <f aca="false">SUM(C330:AG330)</f>
        <v>0</v>
      </c>
      <c r="AO329" s="31" t="n">
        <f aca="false">AL329+AM329+AN329</f>
        <v>0</v>
      </c>
      <c r="AP329" s="32" t="str">
        <f aca="false">IF(AH329="","",AH329)</f>
        <v/>
      </c>
      <c r="AZ329" s="1" t="str">
        <f aca="false">IF(BA329="","",RANK(BA329,BA:BA,1))</f>
        <v/>
      </c>
      <c r="BA329" s="1" t="str">
        <f aca="false">IF(AI329="","",AI329)</f>
        <v/>
      </c>
    </row>
    <row r="330" customFormat="false" ht="15" hidden="false" customHeight="false" outlineLevel="0" collapsed="false">
      <c r="A330" s="26"/>
      <c r="B330" s="27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H330" s="29"/>
      <c r="AJ330" s="19"/>
      <c r="AK330" s="19"/>
      <c r="AL330" s="36"/>
      <c r="AM330" s="36"/>
      <c r="AN330" s="36"/>
      <c r="AO330" s="36"/>
      <c r="AP330" s="32"/>
      <c r="AZ330" s="1" t="str">
        <f aca="false">IF(BA330="","",RANK(BA330,BA:BA,1))</f>
        <v/>
      </c>
      <c r="BA330" s="1" t="str">
        <f aca="false">IF(AI330="","",AI330)</f>
        <v/>
      </c>
    </row>
    <row r="331" customFormat="false" ht="15" hidden="false" customHeight="false" outlineLevel="0" collapsed="false">
      <c r="A331" s="26"/>
      <c r="B331" s="27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H331" s="29"/>
      <c r="AI331" s="1" t="str">
        <f aca="false">IF(AJ331="","",AI329+1)</f>
        <v/>
      </c>
      <c r="AJ331" s="30" t="str">
        <f aca="false">IF(A331="","",A331)</f>
        <v/>
      </c>
      <c r="AK331" s="30" t="n">
        <f aca="false">B331</f>
        <v>0</v>
      </c>
      <c r="AL331" s="31" t="n">
        <f aca="false">SUMIF($C$3:$AG$3,"L",$C331:$AG331)</f>
        <v>0</v>
      </c>
      <c r="AM331" s="31" t="n">
        <f aca="false">SUMIF($C$3:$AG$3,"D",$C331:$AG331)</f>
        <v>0</v>
      </c>
      <c r="AN331" s="31" t="n">
        <f aca="false">SUM(C332:AG332)</f>
        <v>0</v>
      </c>
      <c r="AO331" s="31" t="n">
        <f aca="false">AL331+AM331+AN331</f>
        <v>0</v>
      </c>
      <c r="AP331" s="32" t="str">
        <f aca="false">IF(AH331="","",AH331)</f>
        <v/>
      </c>
      <c r="AZ331" s="1" t="str">
        <f aca="false">IF(BA331="","",RANK(BA331,BA:BA,1))</f>
        <v/>
      </c>
      <c r="BA331" s="1" t="str">
        <f aca="false">IF(AI331="","",AI331)</f>
        <v/>
      </c>
    </row>
    <row r="332" customFormat="false" ht="15" hidden="false" customHeight="false" outlineLevel="0" collapsed="false">
      <c r="A332" s="26"/>
      <c r="B332" s="27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H332" s="29"/>
      <c r="AJ332" s="19"/>
      <c r="AK332" s="19"/>
      <c r="AL332" s="36"/>
      <c r="AM332" s="36"/>
      <c r="AN332" s="36"/>
      <c r="AO332" s="36"/>
      <c r="AP332" s="32"/>
      <c r="AZ332" s="1" t="str">
        <f aca="false">IF(BA332="","",RANK(BA332,BA:BA,1))</f>
        <v/>
      </c>
      <c r="BA332" s="1" t="str">
        <f aca="false">IF(AI332="","",AI332)</f>
        <v/>
      </c>
    </row>
    <row r="333" customFormat="false" ht="15" hidden="false" customHeight="false" outlineLevel="0" collapsed="false">
      <c r="A333" s="26"/>
      <c r="B333" s="27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H333" s="29"/>
      <c r="AI333" s="1" t="str">
        <f aca="false">IF(AJ333="","",AI331+1)</f>
        <v/>
      </c>
      <c r="AJ333" s="30" t="str">
        <f aca="false">IF(A333="","",A333)</f>
        <v/>
      </c>
      <c r="AK333" s="30" t="n">
        <f aca="false">B333</f>
        <v>0</v>
      </c>
      <c r="AL333" s="31" t="n">
        <f aca="false">SUMIF($C$3:$AG$3,"L",$C333:$AG333)</f>
        <v>0</v>
      </c>
      <c r="AM333" s="31" t="n">
        <f aca="false">SUMIF($C$3:$AG$3,"D",$C333:$AG333)</f>
        <v>0</v>
      </c>
      <c r="AN333" s="31" t="n">
        <f aca="false">SUM(C334:AG334)</f>
        <v>0</v>
      </c>
      <c r="AO333" s="31" t="n">
        <f aca="false">AL333+AM333+AN333</f>
        <v>0</v>
      </c>
      <c r="AP333" s="32" t="str">
        <f aca="false">IF(AH333="","",AH333)</f>
        <v/>
      </c>
      <c r="AZ333" s="1" t="str">
        <f aca="false">IF(BA333="","",RANK(BA333,BA:BA,1))</f>
        <v/>
      </c>
      <c r="BA333" s="1" t="str">
        <f aca="false">IF(AI333="","",AI333)</f>
        <v/>
      </c>
    </row>
    <row r="334" customFormat="false" ht="15" hidden="false" customHeight="false" outlineLevel="0" collapsed="false">
      <c r="A334" s="26"/>
      <c r="B334" s="27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H334" s="29"/>
      <c r="AJ334" s="19"/>
      <c r="AK334" s="19"/>
      <c r="AL334" s="36"/>
      <c r="AM334" s="36"/>
      <c r="AN334" s="36"/>
      <c r="AO334" s="36"/>
      <c r="AP334" s="32"/>
      <c r="AZ334" s="1" t="str">
        <f aca="false">IF(BA334="","",RANK(BA334,BA:BA,1))</f>
        <v/>
      </c>
      <c r="BA334" s="1" t="str">
        <f aca="false">IF(AI334="","",AI334)</f>
        <v/>
      </c>
    </row>
    <row r="335" customFormat="false" ht="15" hidden="false" customHeight="false" outlineLevel="0" collapsed="false">
      <c r="A335" s="26"/>
      <c r="B335" s="27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H335" s="29"/>
      <c r="AI335" s="1" t="str">
        <f aca="false">IF(AJ335="","",AI333+1)</f>
        <v/>
      </c>
      <c r="AJ335" s="30" t="str">
        <f aca="false">IF(A335="","",A335)</f>
        <v/>
      </c>
      <c r="AK335" s="30" t="n">
        <f aca="false">B335</f>
        <v>0</v>
      </c>
      <c r="AL335" s="31" t="n">
        <f aca="false">SUMIF($C$3:$AG$3,"L",$C335:$AG335)</f>
        <v>0</v>
      </c>
      <c r="AM335" s="31" t="n">
        <f aca="false">SUMIF($C$3:$AG$3,"D",$C335:$AG335)</f>
        <v>0</v>
      </c>
      <c r="AN335" s="31" t="n">
        <f aca="false">SUM(C336:AG336)</f>
        <v>0</v>
      </c>
      <c r="AO335" s="31" t="n">
        <f aca="false">AL335+AM335+AN335</f>
        <v>0</v>
      </c>
      <c r="AP335" s="32" t="str">
        <f aca="false">IF(AH335="","",AH335)</f>
        <v/>
      </c>
      <c r="AZ335" s="1" t="str">
        <f aca="false">IF(BA335="","",RANK(BA335,BA:BA,1))</f>
        <v/>
      </c>
      <c r="BA335" s="1" t="str">
        <f aca="false">IF(AI335="","",AI335)</f>
        <v/>
      </c>
    </row>
    <row r="336" customFormat="false" ht="15" hidden="false" customHeight="false" outlineLevel="0" collapsed="false">
      <c r="A336" s="26"/>
      <c r="B336" s="27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H336" s="29"/>
      <c r="AJ336" s="19"/>
      <c r="AK336" s="19"/>
      <c r="AL336" s="36"/>
      <c r="AM336" s="36"/>
      <c r="AN336" s="36"/>
      <c r="AO336" s="36"/>
      <c r="AP336" s="32"/>
      <c r="AZ336" s="1" t="str">
        <f aca="false">IF(BA336="","",RANK(BA336,BA:BA,1))</f>
        <v/>
      </c>
      <c r="BA336" s="1" t="str">
        <f aca="false">IF(AI336="","",AI336)</f>
        <v/>
      </c>
    </row>
    <row r="337" customFormat="false" ht="15" hidden="false" customHeight="false" outlineLevel="0" collapsed="false">
      <c r="A337" s="26"/>
      <c r="B337" s="27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H337" s="29"/>
      <c r="AI337" s="1" t="str">
        <f aca="false">IF(AJ337="","",AI335+1)</f>
        <v/>
      </c>
      <c r="AJ337" s="30" t="str">
        <f aca="false">IF(A337="","",A337)</f>
        <v/>
      </c>
      <c r="AK337" s="30" t="n">
        <f aca="false">B337</f>
        <v>0</v>
      </c>
      <c r="AL337" s="31" t="n">
        <f aca="false">SUMIF($C$3:$AG$3,"L",$C337:$AG337)</f>
        <v>0</v>
      </c>
      <c r="AM337" s="31" t="n">
        <f aca="false">SUMIF($C$3:$AG$3,"D",$C337:$AG337)</f>
        <v>0</v>
      </c>
      <c r="AN337" s="31" t="n">
        <f aca="false">SUM(C338:AG338)</f>
        <v>0</v>
      </c>
      <c r="AO337" s="31" t="n">
        <f aca="false">AL337+AM337+AN337</f>
        <v>0</v>
      </c>
      <c r="AP337" s="32" t="str">
        <f aca="false">IF(AH337="","",AH337)</f>
        <v/>
      </c>
      <c r="AZ337" s="1" t="str">
        <f aca="false">IF(BA337="","",RANK(BA337,BA:BA,1))</f>
        <v/>
      </c>
      <c r="BA337" s="1" t="str">
        <f aca="false">IF(AI337="","",AI337)</f>
        <v/>
      </c>
    </row>
    <row r="338" customFormat="false" ht="15" hidden="false" customHeight="false" outlineLevel="0" collapsed="false">
      <c r="A338" s="26"/>
      <c r="B338" s="27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H338" s="29"/>
      <c r="AJ338" s="19"/>
      <c r="AK338" s="19"/>
      <c r="AL338" s="36"/>
      <c r="AM338" s="36"/>
      <c r="AN338" s="36"/>
      <c r="AO338" s="36"/>
      <c r="AP338" s="32"/>
      <c r="AZ338" s="1" t="str">
        <f aca="false">IF(BA338="","",RANK(BA338,BA:BA,1))</f>
        <v/>
      </c>
      <c r="BA338" s="1" t="str">
        <f aca="false">IF(AI338="","",AI338)</f>
        <v/>
      </c>
    </row>
    <row r="339" customFormat="false" ht="15" hidden="false" customHeight="false" outlineLevel="0" collapsed="false">
      <c r="A339" s="26"/>
      <c r="B339" s="27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H339" s="29"/>
      <c r="AI339" s="1" t="str">
        <f aca="false">IF(AJ339="","",AI337+1)</f>
        <v/>
      </c>
      <c r="AJ339" s="30" t="str">
        <f aca="false">IF(A339="","",A339)</f>
        <v/>
      </c>
      <c r="AK339" s="30" t="n">
        <f aca="false">B339</f>
        <v>0</v>
      </c>
      <c r="AL339" s="31" t="n">
        <f aca="false">SUMIF($C$3:$AG$3,"L",$C339:$AG339)</f>
        <v>0</v>
      </c>
      <c r="AM339" s="31" t="n">
        <f aca="false">SUMIF($C$3:$AG$3,"D",$C339:$AG339)</f>
        <v>0</v>
      </c>
      <c r="AN339" s="31" t="n">
        <f aca="false">SUM(C340:AG340)</f>
        <v>0</v>
      </c>
      <c r="AO339" s="31" t="n">
        <f aca="false">AL339+AM339+AN339</f>
        <v>0</v>
      </c>
      <c r="AP339" s="32" t="str">
        <f aca="false">IF(AH339="","",AH339)</f>
        <v/>
      </c>
      <c r="AZ339" s="1" t="str">
        <f aca="false">IF(BA339="","",RANK(BA339,BA:BA,1))</f>
        <v/>
      </c>
      <c r="BA339" s="1" t="str">
        <f aca="false">IF(AI339="","",AI339)</f>
        <v/>
      </c>
    </row>
    <row r="340" customFormat="false" ht="15" hidden="false" customHeight="false" outlineLevel="0" collapsed="false">
      <c r="A340" s="26"/>
      <c r="B340" s="27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H340" s="29"/>
      <c r="AJ340" s="19"/>
      <c r="AK340" s="19"/>
      <c r="AL340" s="36"/>
      <c r="AM340" s="36"/>
      <c r="AN340" s="36"/>
      <c r="AO340" s="36"/>
      <c r="AP340" s="32"/>
      <c r="AZ340" s="1" t="str">
        <f aca="false">IF(BA340="","",RANK(BA340,BA:BA,1))</f>
        <v/>
      </c>
      <c r="BA340" s="1" t="str">
        <f aca="false">IF(AI340="","",AI340)</f>
        <v/>
      </c>
    </row>
    <row r="341" customFormat="false" ht="15" hidden="false" customHeight="false" outlineLevel="0" collapsed="false">
      <c r="A341" s="26"/>
      <c r="B341" s="27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H341" s="29"/>
      <c r="AI341" s="1" t="str">
        <f aca="false">IF(AJ341="","",AI339+1)</f>
        <v/>
      </c>
      <c r="AJ341" s="30" t="str">
        <f aca="false">IF(A341="","",A341)</f>
        <v/>
      </c>
      <c r="AK341" s="30" t="n">
        <f aca="false">B341</f>
        <v>0</v>
      </c>
      <c r="AL341" s="31" t="n">
        <f aca="false">SUMIF($C$3:$AG$3,"L",$C341:$AG341)</f>
        <v>0</v>
      </c>
      <c r="AM341" s="31" t="n">
        <f aca="false">SUMIF($C$3:$AG$3,"D",$C341:$AG341)</f>
        <v>0</v>
      </c>
      <c r="AN341" s="31" t="n">
        <f aca="false">SUM(C342:AG342)</f>
        <v>0</v>
      </c>
      <c r="AO341" s="31" t="n">
        <f aca="false">AL341+AM341+AN341</f>
        <v>0</v>
      </c>
      <c r="AP341" s="32" t="str">
        <f aca="false">IF(AH341="","",AH341)</f>
        <v/>
      </c>
      <c r="AZ341" s="1" t="str">
        <f aca="false">IF(BA341="","",RANK(BA341,BA:BA,1))</f>
        <v/>
      </c>
      <c r="BA341" s="1" t="str">
        <f aca="false">IF(AI341="","",AI341)</f>
        <v/>
      </c>
    </row>
    <row r="342" customFormat="false" ht="15" hidden="false" customHeight="false" outlineLevel="0" collapsed="false">
      <c r="A342" s="26"/>
      <c r="B342" s="27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H342" s="29"/>
      <c r="AJ342" s="19"/>
      <c r="AK342" s="19"/>
      <c r="AL342" s="36"/>
      <c r="AM342" s="36"/>
      <c r="AN342" s="36"/>
      <c r="AO342" s="36"/>
      <c r="AP342" s="32"/>
      <c r="AZ342" s="1" t="str">
        <f aca="false">IF(BA342="","",RANK(BA342,BA:BA,1))</f>
        <v/>
      </c>
      <c r="BA342" s="1" t="str">
        <f aca="false">IF(AI342="","",AI342)</f>
        <v/>
      </c>
    </row>
    <row r="343" customFormat="false" ht="15" hidden="false" customHeight="false" outlineLevel="0" collapsed="false">
      <c r="A343" s="26"/>
      <c r="B343" s="27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H343" s="29"/>
      <c r="AI343" s="1" t="str">
        <f aca="false">IF(AJ343="","",AI341+1)</f>
        <v/>
      </c>
      <c r="AJ343" s="30" t="str">
        <f aca="false">IF(A343="","",A343)</f>
        <v/>
      </c>
      <c r="AK343" s="30" t="n">
        <f aca="false">B343</f>
        <v>0</v>
      </c>
      <c r="AL343" s="31" t="n">
        <f aca="false">SUMIF($C$3:$AG$3,"L",$C343:$AG343)</f>
        <v>0</v>
      </c>
      <c r="AM343" s="31" t="n">
        <f aca="false">SUMIF($C$3:$AG$3,"D",$C343:$AG343)</f>
        <v>0</v>
      </c>
      <c r="AN343" s="31" t="n">
        <f aca="false">SUM(C344:AG344)</f>
        <v>0</v>
      </c>
      <c r="AO343" s="31" t="n">
        <f aca="false">AL343+AM343+AN343</f>
        <v>0</v>
      </c>
      <c r="AP343" s="32" t="str">
        <f aca="false">IF(AH343="","",AH343)</f>
        <v/>
      </c>
      <c r="AZ343" s="1" t="str">
        <f aca="false">IF(BA343="","",RANK(BA343,BA:BA,1))</f>
        <v/>
      </c>
      <c r="BA343" s="1" t="str">
        <f aca="false">IF(AI343="","",AI343)</f>
        <v/>
      </c>
    </row>
    <row r="344" customFormat="false" ht="15" hidden="false" customHeight="false" outlineLevel="0" collapsed="false">
      <c r="A344" s="26"/>
      <c r="B344" s="27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H344" s="29"/>
      <c r="AJ344" s="19"/>
      <c r="AK344" s="19"/>
      <c r="AL344" s="36"/>
      <c r="AM344" s="36"/>
      <c r="AN344" s="36"/>
      <c r="AO344" s="36"/>
      <c r="AP344" s="32"/>
      <c r="AZ344" s="1" t="str">
        <f aca="false">IF(BA344="","",RANK(BA344,BA:BA,1))</f>
        <v/>
      </c>
      <c r="BA344" s="1" t="str">
        <f aca="false">IF(AI344="","",AI344)</f>
        <v/>
      </c>
    </row>
    <row r="345" customFormat="false" ht="15" hidden="false" customHeight="false" outlineLevel="0" collapsed="false">
      <c r="A345" s="26"/>
      <c r="B345" s="27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H345" s="29"/>
      <c r="AI345" s="1" t="str">
        <f aca="false">IF(AJ345="","",AI343+1)</f>
        <v/>
      </c>
      <c r="AJ345" s="30" t="str">
        <f aca="false">IF(A345="","",A345)</f>
        <v/>
      </c>
      <c r="AK345" s="30" t="n">
        <f aca="false">B345</f>
        <v>0</v>
      </c>
      <c r="AL345" s="31" t="n">
        <f aca="false">SUMIF($C$3:$AG$3,"L",$C345:$AG345)</f>
        <v>0</v>
      </c>
      <c r="AM345" s="31" t="n">
        <f aca="false">SUMIF($C$3:$AG$3,"D",$C345:$AG345)</f>
        <v>0</v>
      </c>
      <c r="AN345" s="31" t="n">
        <f aca="false">SUM(C346:AG346)</f>
        <v>0</v>
      </c>
      <c r="AO345" s="31" t="n">
        <f aca="false">AL345+AM345+AN345</f>
        <v>0</v>
      </c>
      <c r="AP345" s="32" t="str">
        <f aca="false">IF(AH345="","",AH345)</f>
        <v/>
      </c>
      <c r="AZ345" s="1" t="str">
        <f aca="false">IF(BA345="","",RANK(BA345,BA:BA,1))</f>
        <v/>
      </c>
      <c r="BA345" s="1" t="str">
        <f aca="false">IF(AI345="","",AI345)</f>
        <v/>
      </c>
    </row>
    <row r="346" customFormat="false" ht="15" hidden="false" customHeight="false" outlineLevel="0" collapsed="false">
      <c r="A346" s="26"/>
      <c r="B346" s="27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H346" s="29"/>
      <c r="AJ346" s="19"/>
      <c r="AK346" s="19"/>
      <c r="AL346" s="36"/>
      <c r="AM346" s="36"/>
      <c r="AN346" s="36"/>
      <c r="AO346" s="36"/>
      <c r="AP346" s="32"/>
      <c r="AZ346" s="1" t="str">
        <f aca="false">IF(BA346="","",RANK(BA346,BA:BA,1))</f>
        <v/>
      </c>
      <c r="BA346" s="1" t="str">
        <f aca="false">IF(AI346="","",AI346)</f>
        <v/>
      </c>
    </row>
    <row r="347" customFormat="false" ht="15" hidden="false" customHeight="false" outlineLevel="0" collapsed="false">
      <c r="A347" s="26"/>
      <c r="B347" s="27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H347" s="29"/>
      <c r="AI347" s="1" t="str">
        <f aca="false">IF(AJ347="","",AI345+1)</f>
        <v/>
      </c>
      <c r="AJ347" s="30" t="str">
        <f aca="false">IF(A347="","",A347)</f>
        <v/>
      </c>
      <c r="AK347" s="30" t="n">
        <f aca="false">B347</f>
        <v>0</v>
      </c>
      <c r="AL347" s="31" t="n">
        <f aca="false">SUMIF($C$3:$AG$3,"L",$C347:$AG347)</f>
        <v>0</v>
      </c>
      <c r="AM347" s="31" t="n">
        <f aca="false">SUMIF($C$3:$AG$3,"D",$C347:$AG347)</f>
        <v>0</v>
      </c>
      <c r="AN347" s="31" t="n">
        <f aca="false">SUM(C348:AG348)</f>
        <v>0</v>
      </c>
      <c r="AO347" s="31" t="n">
        <f aca="false">AL347+AM347+AN347</f>
        <v>0</v>
      </c>
      <c r="AP347" s="32" t="str">
        <f aca="false">IF(AH347="","",AH347)</f>
        <v/>
      </c>
      <c r="AZ347" s="1" t="str">
        <f aca="false">IF(BA347="","",RANK(BA347,BA:BA,1))</f>
        <v/>
      </c>
      <c r="BA347" s="1" t="str">
        <f aca="false">IF(AI347="","",AI347)</f>
        <v/>
      </c>
    </row>
    <row r="348" customFormat="false" ht="15" hidden="false" customHeight="false" outlineLevel="0" collapsed="false">
      <c r="A348" s="26"/>
      <c r="B348" s="27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H348" s="29"/>
      <c r="AJ348" s="19"/>
      <c r="AK348" s="19"/>
      <c r="AL348" s="36"/>
      <c r="AM348" s="36"/>
      <c r="AN348" s="36"/>
      <c r="AO348" s="36"/>
      <c r="AP348" s="32"/>
      <c r="AZ348" s="1" t="str">
        <f aca="false">IF(BA348="","",RANK(BA348,BA:BA,1))</f>
        <v/>
      </c>
      <c r="BA348" s="1" t="str">
        <f aca="false">IF(AI348="","",AI348)</f>
        <v/>
      </c>
    </row>
    <row r="349" customFormat="false" ht="15" hidden="false" customHeight="false" outlineLevel="0" collapsed="false">
      <c r="A349" s="26"/>
      <c r="B349" s="27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H349" s="29"/>
      <c r="AI349" s="1" t="str">
        <f aca="false">IF(AJ349="","",AI347+1)</f>
        <v/>
      </c>
      <c r="AJ349" s="30" t="str">
        <f aca="false">IF(A349="","",A349)</f>
        <v/>
      </c>
      <c r="AK349" s="30" t="n">
        <f aca="false">B349</f>
        <v>0</v>
      </c>
      <c r="AL349" s="31" t="n">
        <f aca="false">SUMIF($C$3:$AG$3,"L",$C349:$AG349)</f>
        <v>0</v>
      </c>
      <c r="AM349" s="31" t="n">
        <f aca="false">SUMIF($C$3:$AG$3,"D",$C349:$AG349)</f>
        <v>0</v>
      </c>
      <c r="AN349" s="31" t="n">
        <f aca="false">SUM(C350:AG350)</f>
        <v>0</v>
      </c>
      <c r="AO349" s="31" t="n">
        <f aca="false">AL349+AM349+AN349</f>
        <v>0</v>
      </c>
      <c r="AP349" s="32" t="str">
        <f aca="false">IF(AH349="","",AH349)</f>
        <v/>
      </c>
      <c r="AZ349" s="1" t="str">
        <f aca="false">IF(BA349="","",RANK(BA349,BA:BA,1))</f>
        <v/>
      </c>
      <c r="BA349" s="1" t="str">
        <f aca="false">IF(AI349="","",AI349)</f>
        <v/>
      </c>
    </row>
    <row r="350" customFormat="false" ht="15" hidden="false" customHeight="false" outlineLevel="0" collapsed="false">
      <c r="A350" s="26"/>
      <c r="B350" s="27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H350" s="29"/>
      <c r="AJ350" s="19"/>
      <c r="AK350" s="19"/>
      <c r="AL350" s="36"/>
      <c r="AM350" s="36"/>
      <c r="AN350" s="36"/>
      <c r="AO350" s="36"/>
      <c r="AP350" s="32"/>
      <c r="AZ350" s="1" t="str">
        <f aca="false">IF(BA350="","",RANK(BA350,BA:BA,1))</f>
        <v/>
      </c>
      <c r="BA350" s="1" t="str">
        <f aca="false">IF(AI350="","",AI350)</f>
        <v/>
      </c>
    </row>
    <row r="351" customFormat="false" ht="15" hidden="false" customHeight="false" outlineLevel="0" collapsed="false">
      <c r="A351" s="26"/>
      <c r="B351" s="27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H351" s="29"/>
      <c r="AI351" s="1" t="str">
        <f aca="false">IF(AJ351="","",AI349+1)</f>
        <v/>
      </c>
      <c r="AJ351" s="30" t="str">
        <f aca="false">IF(A351="","",A351)</f>
        <v/>
      </c>
      <c r="AK351" s="30" t="n">
        <f aca="false">B351</f>
        <v>0</v>
      </c>
      <c r="AL351" s="31" t="n">
        <f aca="false">SUMIF($C$3:$AG$3,"L",$C351:$AG351)</f>
        <v>0</v>
      </c>
      <c r="AM351" s="31" t="n">
        <f aca="false">SUMIF($C$3:$AG$3,"D",$C351:$AG351)</f>
        <v>0</v>
      </c>
      <c r="AN351" s="31" t="n">
        <f aca="false">SUM(C352:AG352)</f>
        <v>0</v>
      </c>
      <c r="AO351" s="31" t="n">
        <f aca="false">AL351+AM351+AN351</f>
        <v>0</v>
      </c>
      <c r="AP351" s="32" t="str">
        <f aca="false">IF(AH351="","",AH351)</f>
        <v/>
      </c>
      <c r="AZ351" s="1" t="str">
        <f aca="false">IF(BA351="","",RANK(BA351,BA:BA,1))</f>
        <v/>
      </c>
      <c r="BA351" s="1" t="str">
        <f aca="false">IF(AI351="","",AI351)</f>
        <v/>
      </c>
    </row>
    <row r="352" customFormat="false" ht="15" hidden="false" customHeight="false" outlineLevel="0" collapsed="false">
      <c r="A352" s="26"/>
      <c r="B352" s="27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H352" s="29"/>
      <c r="AJ352" s="19"/>
      <c r="AK352" s="19"/>
      <c r="AL352" s="36"/>
      <c r="AM352" s="36"/>
      <c r="AN352" s="36"/>
      <c r="AO352" s="36"/>
      <c r="AP352" s="32"/>
      <c r="AZ352" s="1" t="str">
        <f aca="false">IF(BA352="","",RANK(BA352,BA:BA,1))</f>
        <v/>
      </c>
      <c r="BA352" s="1" t="str">
        <f aca="false">IF(AI352="","",AI352)</f>
        <v/>
      </c>
    </row>
    <row r="353" customFormat="false" ht="15" hidden="false" customHeight="false" outlineLevel="0" collapsed="false">
      <c r="A353" s="26"/>
      <c r="B353" s="27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H353" s="29"/>
      <c r="AI353" s="1" t="str">
        <f aca="false">IF(AJ353="","",AI351+1)</f>
        <v/>
      </c>
      <c r="AJ353" s="30" t="str">
        <f aca="false">IF(A353="","",A353)</f>
        <v/>
      </c>
      <c r="AK353" s="30" t="n">
        <f aca="false">B353</f>
        <v>0</v>
      </c>
      <c r="AL353" s="31" t="n">
        <f aca="false">SUMIF($C$3:$AG$3,"L",$C353:$AG353)</f>
        <v>0</v>
      </c>
      <c r="AM353" s="31" t="n">
        <f aca="false">SUMIF($C$3:$AG$3,"D",$C353:$AG353)</f>
        <v>0</v>
      </c>
      <c r="AN353" s="31" t="n">
        <f aca="false">SUM(C354:AG354)</f>
        <v>0</v>
      </c>
      <c r="AO353" s="31" t="n">
        <f aca="false">AL353+AM353+AN353</f>
        <v>0</v>
      </c>
      <c r="AP353" s="32" t="str">
        <f aca="false">IF(AH353="","",AH353)</f>
        <v/>
      </c>
      <c r="AZ353" s="1" t="str">
        <f aca="false">IF(BA353="","",RANK(BA353,BA:BA,1))</f>
        <v/>
      </c>
      <c r="BA353" s="1" t="str">
        <f aca="false">IF(AI353="","",AI353)</f>
        <v/>
      </c>
    </row>
    <row r="354" customFormat="false" ht="15" hidden="false" customHeight="false" outlineLevel="0" collapsed="false">
      <c r="A354" s="26"/>
      <c r="B354" s="27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H354" s="29"/>
      <c r="AJ354" s="19"/>
      <c r="AK354" s="19"/>
      <c r="AL354" s="36"/>
      <c r="AM354" s="36"/>
      <c r="AN354" s="36"/>
      <c r="AO354" s="36"/>
      <c r="AP354" s="32"/>
      <c r="AZ354" s="1" t="str">
        <f aca="false">IF(BA354="","",RANK(BA354,BA:BA,1))</f>
        <v/>
      </c>
      <c r="BA354" s="1" t="str">
        <f aca="false">IF(AI354="","",AI354)</f>
        <v/>
      </c>
    </row>
    <row r="355" customFormat="false" ht="15" hidden="false" customHeight="false" outlineLevel="0" collapsed="false">
      <c r="A355" s="26"/>
      <c r="B355" s="27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H355" s="29"/>
      <c r="AI355" s="1" t="str">
        <f aca="false">IF(AJ355="","",AI353+1)</f>
        <v/>
      </c>
      <c r="AJ355" s="30" t="str">
        <f aca="false">IF(A355="","",A355)</f>
        <v/>
      </c>
      <c r="AK355" s="30" t="n">
        <f aca="false">B355</f>
        <v>0</v>
      </c>
      <c r="AL355" s="31" t="n">
        <f aca="false">SUMIF($C$3:$AG$3,"L",$C355:$AG355)</f>
        <v>0</v>
      </c>
      <c r="AM355" s="31" t="n">
        <f aca="false">SUMIF($C$3:$AG$3,"D",$C355:$AG355)</f>
        <v>0</v>
      </c>
      <c r="AN355" s="31" t="n">
        <f aca="false">SUM(C356:AG356)</f>
        <v>0</v>
      </c>
      <c r="AO355" s="31" t="n">
        <f aca="false">AL355+AM355+AN355</f>
        <v>0</v>
      </c>
      <c r="AP355" s="32" t="str">
        <f aca="false">IF(AH355="","",AH355)</f>
        <v/>
      </c>
      <c r="AZ355" s="1" t="str">
        <f aca="false">IF(BA355="","",RANK(BA355,BA:BA,1))</f>
        <v/>
      </c>
      <c r="BA355" s="1" t="str">
        <f aca="false">IF(AI355="","",AI355)</f>
        <v/>
      </c>
    </row>
    <row r="356" customFormat="false" ht="15" hidden="false" customHeight="false" outlineLevel="0" collapsed="false">
      <c r="A356" s="26"/>
      <c r="B356" s="27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H356" s="29"/>
      <c r="AJ356" s="19"/>
      <c r="AK356" s="19"/>
      <c r="AL356" s="36"/>
      <c r="AM356" s="36"/>
      <c r="AN356" s="36"/>
      <c r="AO356" s="36"/>
      <c r="AP356" s="32"/>
      <c r="AZ356" s="1" t="str">
        <f aca="false">IF(BA356="","",RANK(BA356,BA:BA,1))</f>
        <v/>
      </c>
      <c r="BA356" s="1" t="str">
        <f aca="false">IF(AI356="","",AI356)</f>
        <v/>
      </c>
    </row>
    <row r="357" customFormat="false" ht="15" hidden="false" customHeight="false" outlineLevel="0" collapsed="false">
      <c r="A357" s="26"/>
      <c r="B357" s="27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H357" s="29"/>
      <c r="AI357" s="1" t="str">
        <f aca="false">IF(AJ357="","",AI355+1)</f>
        <v/>
      </c>
      <c r="AJ357" s="30" t="str">
        <f aca="false">IF(A357="","",A357)</f>
        <v/>
      </c>
      <c r="AK357" s="30" t="n">
        <f aca="false">B357</f>
        <v>0</v>
      </c>
      <c r="AL357" s="31" t="n">
        <f aca="false">SUMIF($C$3:$AG$3,"L",$C357:$AG357)</f>
        <v>0</v>
      </c>
      <c r="AM357" s="31" t="n">
        <f aca="false">SUMIF($C$3:$AG$3,"D",$C357:$AG357)</f>
        <v>0</v>
      </c>
      <c r="AN357" s="31" t="n">
        <f aca="false">SUM(C358:AG358)</f>
        <v>0</v>
      </c>
      <c r="AO357" s="31" t="n">
        <f aca="false">AL357+AM357+AN357</f>
        <v>0</v>
      </c>
      <c r="AP357" s="32" t="str">
        <f aca="false">IF(AH357="","",AH357)</f>
        <v/>
      </c>
      <c r="AZ357" s="1" t="str">
        <f aca="false">IF(BA357="","",RANK(BA357,BA:BA,1))</f>
        <v/>
      </c>
      <c r="BA357" s="1" t="str">
        <f aca="false">IF(AI357="","",AI357)</f>
        <v/>
      </c>
    </row>
    <row r="358" customFormat="false" ht="15" hidden="false" customHeight="false" outlineLevel="0" collapsed="false">
      <c r="A358" s="26"/>
      <c r="B358" s="27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H358" s="29"/>
      <c r="AJ358" s="19"/>
      <c r="AK358" s="19"/>
      <c r="AL358" s="36"/>
      <c r="AM358" s="36"/>
      <c r="AN358" s="36"/>
      <c r="AO358" s="36"/>
      <c r="AP358" s="32"/>
      <c r="AZ358" s="1" t="str">
        <f aca="false">IF(BA358="","",RANK(BA358,BA:BA,1))</f>
        <v/>
      </c>
      <c r="BA358" s="1" t="str">
        <f aca="false">IF(AI358="","",AI358)</f>
        <v/>
      </c>
    </row>
    <row r="359" customFormat="false" ht="15" hidden="false" customHeight="false" outlineLevel="0" collapsed="false">
      <c r="A359" s="26"/>
      <c r="B359" s="27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H359" s="29"/>
      <c r="AI359" s="1" t="str">
        <f aca="false">IF(AJ359="","",AI357+1)</f>
        <v/>
      </c>
      <c r="AJ359" s="30" t="str">
        <f aca="false">IF(A359="","",A359)</f>
        <v/>
      </c>
      <c r="AK359" s="30" t="n">
        <f aca="false">B359</f>
        <v>0</v>
      </c>
      <c r="AL359" s="31" t="n">
        <f aca="false">SUMIF($C$3:$AG$3,"L",$C359:$AG359)</f>
        <v>0</v>
      </c>
      <c r="AM359" s="31" t="n">
        <f aca="false">SUMIF($C$3:$AG$3,"D",$C359:$AG359)</f>
        <v>0</v>
      </c>
      <c r="AN359" s="31" t="n">
        <f aca="false">SUM(C360:AG360)</f>
        <v>0</v>
      </c>
      <c r="AO359" s="31" t="n">
        <f aca="false">AL359+AM359+AN359</f>
        <v>0</v>
      </c>
      <c r="AP359" s="32" t="str">
        <f aca="false">IF(AH359="","",AH359)</f>
        <v/>
      </c>
      <c r="AZ359" s="1" t="str">
        <f aca="false">IF(BA359="","",RANK(BA359,BA:BA,1))</f>
        <v/>
      </c>
      <c r="BA359" s="1" t="str">
        <f aca="false">IF(AI359="","",AI359)</f>
        <v/>
      </c>
    </row>
    <row r="360" customFormat="false" ht="15" hidden="false" customHeight="false" outlineLevel="0" collapsed="false">
      <c r="A360" s="26"/>
      <c r="B360" s="27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H360" s="29"/>
      <c r="AJ360" s="19"/>
      <c r="AK360" s="19"/>
      <c r="AL360" s="36"/>
      <c r="AM360" s="36"/>
      <c r="AN360" s="36"/>
      <c r="AO360" s="36"/>
      <c r="AP360" s="32"/>
      <c r="AZ360" s="1" t="str">
        <f aca="false">IF(BA360="","",RANK(BA360,BA:BA,1))</f>
        <v/>
      </c>
      <c r="BA360" s="1" t="str">
        <f aca="false">IF(AI360="","",AI360)</f>
        <v/>
      </c>
    </row>
    <row r="361" customFormat="false" ht="15" hidden="false" customHeight="false" outlineLevel="0" collapsed="false">
      <c r="A361" s="26"/>
      <c r="B361" s="27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H361" s="29"/>
      <c r="AI361" s="1" t="str">
        <f aca="false">IF(AJ361="","",AI359+1)</f>
        <v/>
      </c>
      <c r="AJ361" s="30" t="str">
        <f aca="false">IF(A361="","",A361)</f>
        <v/>
      </c>
      <c r="AK361" s="30" t="n">
        <f aca="false">B361</f>
        <v>0</v>
      </c>
      <c r="AL361" s="31" t="n">
        <f aca="false">SUMIF($C$3:$AG$3,"L",$C361:$AG361)</f>
        <v>0</v>
      </c>
      <c r="AM361" s="31" t="n">
        <f aca="false">SUMIF($C$3:$AG$3,"D",$C361:$AG361)</f>
        <v>0</v>
      </c>
      <c r="AN361" s="31" t="n">
        <f aca="false">SUM(C362:AG362)</f>
        <v>0</v>
      </c>
      <c r="AO361" s="31" t="n">
        <f aca="false">AL361+AM361+AN361</f>
        <v>0</v>
      </c>
      <c r="AP361" s="32" t="str">
        <f aca="false">IF(AH361="","",AH361)</f>
        <v/>
      </c>
      <c r="AZ361" s="1" t="str">
        <f aca="false">IF(BA361="","",RANK(BA361,BA:BA,1))</f>
        <v/>
      </c>
      <c r="BA361" s="1" t="str">
        <f aca="false">IF(AI361="","",AI361)</f>
        <v/>
      </c>
    </row>
    <row r="362" customFormat="false" ht="15" hidden="false" customHeight="false" outlineLevel="0" collapsed="false">
      <c r="A362" s="26"/>
      <c r="B362" s="27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H362" s="29"/>
      <c r="AJ362" s="19"/>
      <c r="AK362" s="19"/>
      <c r="AL362" s="36"/>
      <c r="AM362" s="36"/>
      <c r="AN362" s="36"/>
      <c r="AO362" s="36"/>
      <c r="AP362" s="32"/>
      <c r="AZ362" s="1" t="str">
        <f aca="false">IF(BA362="","",RANK(BA362,BA:BA,1))</f>
        <v/>
      </c>
      <c r="BA362" s="1" t="str">
        <f aca="false">IF(AI362="","",AI362)</f>
        <v/>
      </c>
    </row>
    <row r="363" customFormat="false" ht="15" hidden="false" customHeight="false" outlineLevel="0" collapsed="false">
      <c r="A363" s="26"/>
      <c r="B363" s="27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H363" s="29"/>
      <c r="AI363" s="1" t="str">
        <f aca="false">IF(AJ363="","",AI361+1)</f>
        <v/>
      </c>
      <c r="AJ363" s="30" t="str">
        <f aca="false">IF(A363="","",A363)</f>
        <v/>
      </c>
      <c r="AK363" s="30" t="n">
        <f aca="false">B363</f>
        <v>0</v>
      </c>
      <c r="AL363" s="31" t="n">
        <f aca="false">SUMIF($C$3:$AG$3,"L",$C363:$AG363)</f>
        <v>0</v>
      </c>
      <c r="AM363" s="31" t="n">
        <f aca="false">SUMIF($C$3:$AG$3,"D",$C363:$AG363)</f>
        <v>0</v>
      </c>
      <c r="AN363" s="31" t="n">
        <f aca="false">SUM(C364:AG364)</f>
        <v>0</v>
      </c>
      <c r="AO363" s="31" t="n">
        <f aca="false">AL363+AM363+AN363</f>
        <v>0</v>
      </c>
      <c r="AP363" s="32" t="str">
        <f aca="false">IF(AH363="","",AH363)</f>
        <v/>
      </c>
      <c r="AZ363" s="1" t="str">
        <f aca="false">IF(BA363="","",RANK(BA363,BA:BA,1))</f>
        <v/>
      </c>
      <c r="BA363" s="1" t="str">
        <f aca="false">IF(AI363="","",AI363)</f>
        <v/>
      </c>
    </row>
    <row r="364" customFormat="false" ht="15" hidden="false" customHeight="false" outlineLevel="0" collapsed="false">
      <c r="A364" s="26"/>
      <c r="B364" s="27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H364" s="29"/>
      <c r="AJ364" s="19"/>
      <c r="AK364" s="19"/>
      <c r="AL364" s="36"/>
      <c r="AM364" s="36"/>
      <c r="AN364" s="36"/>
      <c r="AO364" s="36"/>
      <c r="AP364" s="32"/>
      <c r="AZ364" s="1" t="str">
        <f aca="false">IF(BA364="","",RANK(BA364,BA:BA,1))</f>
        <v/>
      </c>
      <c r="BA364" s="1" t="str">
        <f aca="false">IF(AI364="","",AI364)</f>
        <v/>
      </c>
    </row>
    <row r="365" customFormat="false" ht="15" hidden="false" customHeight="false" outlineLevel="0" collapsed="false">
      <c r="A365" s="26"/>
      <c r="B365" s="27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H365" s="29"/>
      <c r="AI365" s="1" t="str">
        <f aca="false">IF(AJ365="","",AI363+1)</f>
        <v/>
      </c>
      <c r="AJ365" s="30" t="str">
        <f aca="false">IF(A365="","",A365)</f>
        <v/>
      </c>
      <c r="AK365" s="30" t="n">
        <f aca="false">B365</f>
        <v>0</v>
      </c>
      <c r="AL365" s="31" t="n">
        <f aca="false">SUMIF($C$3:$AG$3,"L",$C365:$AG365)</f>
        <v>0</v>
      </c>
      <c r="AM365" s="31" t="n">
        <f aca="false">SUMIF($C$3:$AG$3,"D",$C365:$AG365)</f>
        <v>0</v>
      </c>
      <c r="AN365" s="31" t="n">
        <f aca="false">SUM(C366:AG366)</f>
        <v>0</v>
      </c>
      <c r="AO365" s="31" t="n">
        <f aca="false">AL365+AM365+AN365</f>
        <v>0</v>
      </c>
      <c r="AP365" s="32" t="str">
        <f aca="false">IF(AH365="","",AH365)</f>
        <v/>
      </c>
      <c r="AZ365" s="1" t="str">
        <f aca="false">IF(BA365="","",RANK(BA365,BA:BA,1))</f>
        <v/>
      </c>
      <c r="BA365" s="1" t="str">
        <f aca="false">IF(AI365="","",AI365)</f>
        <v/>
      </c>
    </row>
    <row r="366" customFormat="false" ht="15" hidden="false" customHeight="false" outlineLevel="0" collapsed="false">
      <c r="A366" s="26"/>
      <c r="B366" s="27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H366" s="29"/>
      <c r="AJ366" s="19"/>
      <c r="AK366" s="19"/>
      <c r="AL366" s="36"/>
      <c r="AM366" s="36"/>
      <c r="AN366" s="36"/>
      <c r="AO366" s="36"/>
      <c r="AP366" s="32"/>
      <c r="AZ366" s="1" t="str">
        <f aca="false">IF(BA366="","",RANK(BA366,BA:BA,1))</f>
        <v/>
      </c>
      <c r="BA366" s="1" t="str">
        <f aca="false">IF(AI366="","",AI366)</f>
        <v/>
      </c>
    </row>
    <row r="367" customFormat="false" ht="15" hidden="false" customHeight="false" outlineLevel="0" collapsed="false">
      <c r="A367" s="26"/>
      <c r="B367" s="27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H367" s="29"/>
      <c r="AI367" s="1" t="str">
        <f aca="false">IF(AJ367="","",AI365+1)</f>
        <v/>
      </c>
      <c r="AJ367" s="30" t="str">
        <f aca="false">IF(A367="","",A367)</f>
        <v/>
      </c>
      <c r="AK367" s="30" t="n">
        <f aca="false">B367</f>
        <v>0</v>
      </c>
      <c r="AL367" s="31" t="n">
        <f aca="false">SUMIF($C$3:$AG$3,"L",$C367:$AG367)</f>
        <v>0</v>
      </c>
      <c r="AM367" s="31" t="n">
        <f aca="false">SUMIF($C$3:$AG$3,"D",$C367:$AG367)</f>
        <v>0</v>
      </c>
      <c r="AN367" s="31" t="n">
        <f aca="false">SUM(C368:AG368)</f>
        <v>0</v>
      </c>
      <c r="AO367" s="31" t="n">
        <f aca="false">AL367+AM367+AN367</f>
        <v>0</v>
      </c>
      <c r="AP367" s="32" t="str">
        <f aca="false">IF(AH367="","",AH367)</f>
        <v/>
      </c>
      <c r="AZ367" s="1" t="str">
        <f aca="false">IF(BA367="","",RANK(BA367,BA:BA,1))</f>
        <v/>
      </c>
      <c r="BA367" s="1" t="str">
        <f aca="false">IF(AI367="","",AI367)</f>
        <v/>
      </c>
    </row>
    <row r="368" customFormat="false" ht="15" hidden="false" customHeight="false" outlineLevel="0" collapsed="false">
      <c r="A368" s="26"/>
      <c r="B368" s="27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H368" s="29"/>
      <c r="AJ368" s="19"/>
      <c r="AK368" s="19"/>
      <c r="AL368" s="36"/>
      <c r="AM368" s="36"/>
      <c r="AN368" s="36"/>
      <c r="AO368" s="36"/>
      <c r="AP368" s="32"/>
      <c r="AZ368" s="1" t="str">
        <f aca="false">IF(BA368="","",RANK(BA368,BA:BA,1))</f>
        <v/>
      </c>
      <c r="BA368" s="1" t="str">
        <f aca="false">IF(AI368="","",AI368)</f>
        <v/>
      </c>
    </row>
    <row r="369" customFormat="false" ht="15" hidden="false" customHeight="false" outlineLevel="0" collapsed="false">
      <c r="A369" s="26"/>
      <c r="B369" s="27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H369" s="29"/>
      <c r="AI369" s="1" t="str">
        <f aca="false">IF(AJ369="","",AI367+1)</f>
        <v/>
      </c>
      <c r="AJ369" s="30" t="str">
        <f aca="false">IF(A369="","",A369)</f>
        <v/>
      </c>
      <c r="AK369" s="30" t="n">
        <f aca="false">B369</f>
        <v>0</v>
      </c>
      <c r="AL369" s="31" t="n">
        <f aca="false">SUMIF($C$3:$AG$3,"L",$C369:$AG369)</f>
        <v>0</v>
      </c>
      <c r="AM369" s="31" t="n">
        <f aca="false">SUMIF($C$3:$AG$3,"D",$C369:$AG369)</f>
        <v>0</v>
      </c>
      <c r="AN369" s="31" t="n">
        <f aca="false">SUM(C370:AG370)</f>
        <v>0</v>
      </c>
      <c r="AO369" s="31" t="n">
        <f aca="false">AL369+AM369+AN369</f>
        <v>0</v>
      </c>
      <c r="AP369" s="32" t="str">
        <f aca="false">IF(AH369="","",AH369)</f>
        <v/>
      </c>
      <c r="AZ369" s="1" t="str">
        <f aca="false">IF(BA369="","",RANK(BA369,BA:BA,1))</f>
        <v/>
      </c>
      <c r="BA369" s="1" t="str">
        <f aca="false">IF(AI369="","",AI369)</f>
        <v/>
      </c>
    </row>
    <row r="370" customFormat="false" ht="15" hidden="false" customHeight="false" outlineLevel="0" collapsed="false">
      <c r="A370" s="26"/>
      <c r="B370" s="27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H370" s="29"/>
      <c r="AJ370" s="19"/>
      <c r="AK370" s="19"/>
      <c r="AL370" s="36"/>
      <c r="AM370" s="36"/>
      <c r="AN370" s="36"/>
      <c r="AO370" s="36"/>
      <c r="AP370" s="32"/>
      <c r="AZ370" s="1" t="str">
        <f aca="false">IF(BA370="","",RANK(BA370,BA:BA,1))</f>
        <v/>
      </c>
      <c r="BA370" s="1" t="str">
        <f aca="false">IF(AI370="","",AI370)</f>
        <v/>
      </c>
    </row>
    <row r="371" customFormat="false" ht="15" hidden="false" customHeight="false" outlineLevel="0" collapsed="false">
      <c r="A371" s="26"/>
      <c r="B371" s="27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H371" s="29"/>
      <c r="AI371" s="1" t="str">
        <f aca="false">IF(AJ371="","",AI369+1)</f>
        <v/>
      </c>
      <c r="AJ371" s="30" t="str">
        <f aca="false">IF(A371="","",A371)</f>
        <v/>
      </c>
      <c r="AK371" s="30" t="n">
        <f aca="false">B371</f>
        <v>0</v>
      </c>
      <c r="AL371" s="31" t="n">
        <f aca="false">SUMIF($C$3:$AG$3,"L",$C371:$AG371)</f>
        <v>0</v>
      </c>
      <c r="AM371" s="31" t="n">
        <f aca="false">SUMIF($C$3:$AG$3,"D",$C371:$AG371)</f>
        <v>0</v>
      </c>
      <c r="AN371" s="31" t="n">
        <f aca="false">SUM(C372:AG372)</f>
        <v>0</v>
      </c>
      <c r="AO371" s="31" t="n">
        <f aca="false">AL371+AM371+AN371</f>
        <v>0</v>
      </c>
      <c r="AP371" s="32" t="str">
        <f aca="false">IF(AH371="","",AH371)</f>
        <v/>
      </c>
      <c r="AZ371" s="1" t="str">
        <f aca="false">IF(BA371="","",RANK(BA371,BA:BA,1))</f>
        <v/>
      </c>
      <c r="BA371" s="1" t="str">
        <f aca="false">IF(AI371="","",AI371)</f>
        <v/>
      </c>
    </row>
    <row r="372" customFormat="false" ht="15" hidden="false" customHeight="false" outlineLevel="0" collapsed="false">
      <c r="A372" s="26"/>
      <c r="B372" s="27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H372" s="29"/>
      <c r="AJ372" s="19"/>
      <c r="AK372" s="19"/>
      <c r="AL372" s="36"/>
      <c r="AM372" s="36"/>
      <c r="AN372" s="36"/>
      <c r="AO372" s="36"/>
      <c r="AP372" s="32"/>
      <c r="AZ372" s="1" t="str">
        <f aca="false">IF(BA372="","",RANK(BA372,BA:BA,1))</f>
        <v/>
      </c>
      <c r="BA372" s="1" t="str">
        <f aca="false">IF(AI372="","",AI372)</f>
        <v/>
      </c>
    </row>
    <row r="373" customFormat="false" ht="15" hidden="false" customHeight="false" outlineLevel="0" collapsed="false">
      <c r="A373" s="26"/>
      <c r="B373" s="27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H373" s="29"/>
      <c r="AI373" s="1" t="str">
        <f aca="false">IF(AJ373="","",AI371+1)</f>
        <v/>
      </c>
      <c r="AJ373" s="30" t="str">
        <f aca="false">IF(A373="","",A373)</f>
        <v/>
      </c>
      <c r="AK373" s="30" t="n">
        <f aca="false">B373</f>
        <v>0</v>
      </c>
      <c r="AL373" s="31" t="n">
        <f aca="false">SUMIF($C$3:$AG$3,"L",$C373:$AG373)</f>
        <v>0</v>
      </c>
      <c r="AM373" s="31" t="n">
        <f aca="false">SUMIF($C$3:$AG$3,"D",$C373:$AG373)</f>
        <v>0</v>
      </c>
      <c r="AN373" s="31" t="n">
        <f aca="false">SUM(C374:AG374)</f>
        <v>0</v>
      </c>
      <c r="AO373" s="31" t="n">
        <f aca="false">AL373+AM373+AN373</f>
        <v>0</v>
      </c>
      <c r="AP373" s="32" t="str">
        <f aca="false">IF(AH373="","",AH373)</f>
        <v/>
      </c>
      <c r="AZ373" s="1" t="str">
        <f aca="false">IF(BA373="","",RANK(BA373,BA:BA,1))</f>
        <v/>
      </c>
      <c r="BA373" s="1" t="str">
        <f aca="false">IF(AI373="","",AI373)</f>
        <v/>
      </c>
    </row>
    <row r="374" customFormat="false" ht="15" hidden="false" customHeight="false" outlineLevel="0" collapsed="false">
      <c r="A374" s="26"/>
      <c r="B374" s="27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H374" s="29"/>
      <c r="AJ374" s="19"/>
      <c r="AK374" s="19"/>
      <c r="AL374" s="36"/>
      <c r="AM374" s="36"/>
      <c r="AN374" s="36"/>
      <c r="AO374" s="36"/>
      <c r="AP374" s="32"/>
      <c r="AZ374" s="1" t="str">
        <f aca="false">IF(BA374="","",RANK(BA374,BA:BA,1))</f>
        <v/>
      </c>
      <c r="BA374" s="1" t="str">
        <f aca="false">IF(AI374="","",AI374)</f>
        <v/>
      </c>
    </row>
    <row r="375" customFormat="false" ht="15" hidden="false" customHeight="false" outlineLevel="0" collapsed="false">
      <c r="A375" s="26"/>
      <c r="B375" s="27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H375" s="29"/>
      <c r="AI375" s="1" t="str">
        <f aca="false">IF(AJ375="","",AI373+1)</f>
        <v/>
      </c>
      <c r="AJ375" s="30" t="str">
        <f aca="false">IF(A375="","",A375)</f>
        <v/>
      </c>
      <c r="AK375" s="30" t="n">
        <f aca="false">B375</f>
        <v>0</v>
      </c>
      <c r="AL375" s="31" t="n">
        <f aca="false">SUMIF($C$3:$AG$3,"L",$C375:$AG375)</f>
        <v>0</v>
      </c>
      <c r="AM375" s="31" t="n">
        <f aca="false">SUMIF($C$3:$AG$3,"D",$C375:$AG375)</f>
        <v>0</v>
      </c>
      <c r="AN375" s="31" t="n">
        <f aca="false">SUM(C376:AG376)</f>
        <v>0</v>
      </c>
      <c r="AO375" s="31" t="n">
        <f aca="false">AL375+AM375+AN375</f>
        <v>0</v>
      </c>
      <c r="AP375" s="32" t="str">
        <f aca="false">IF(AH375="","",AH375)</f>
        <v/>
      </c>
      <c r="AZ375" s="1" t="str">
        <f aca="false">IF(BA375="","",RANK(BA375,BA:BA,1))</f>
        <v/>
      </c>
      <c r="BA375" s="1" t="str">
        <f aca="false">IF(AI375="","",AI375)</f>
        <v/>
      </c>
    </row>
    <row r="376" customFormat="false" ht="15" hidden="false" customHeight="false" outlineLevel="0" collapsed="false">
      <c r="A376" s="26"/>
      <c r="B376" s="27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H376" s="29"/>
      <c r="AJ376" s="19"/>
      <c r="AK376" s="19"/>
      <c r="AL376" s="36"/>
      <c r="AM376" s="36"/>
      <c r="AN376" s="36"/>
      <c r="AO376" s="36"/>
      <c r="AP376" s="32"/>
      <c r="AZ376" s="1" t="str">
        <f aca="false">IF(BA376="","",RANK(BA376,BA:BA,1))</f>
        <v/>
      </c>
      <c r="BA376" s="1" t="str">
        <f aca="false">IF(AI376="","",AI376)</f>
        <v/>
      </c>
    </row>
    <row r="377" customFormat="false" ht="15" hidden="false" customHeight="false" outlineLevel="0" collapsed="false">
      <c r="A377" s="26"/>
      <c r="B377" s="27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H377" s="29"/>
      <c r="AI377" s="1" t="str">
        <f aca="false">IF(AJ377="","",AI375+1)</f>
        <v/>
      </c>
      <c r="AJ377" s="30" t="str">
        <f aca="false">IF(A377="","",A377)</f>
        <v/>
      </c>
      <c r="AK377" s="30" t="n">
        <f aca="false">B377</f>
        <v>0</v>
      </c>
      <c r="AL377" s="31" t="n">
        <f aca="false">SUMIF($C$3:$AG$3,"L",$C377:$AG377)</f>
        <v>0</v>
      </c>
      <c r="AM377" s="31" t="n">
        <f aca="false">SUMIF($C$3:$AG$3,"D",$C377:$AG377)</f>
        <v>0</v>
      </c>
      <c r="AN377" s="31" t="n">
        <f aca="false">SUM(C378:AG378)</f>
        <v>0</v>
      </c>
      <c r="AO377" s="31" t="n">
        <f aca="false">AL377+AM377+AN377</f>
        <v>0</v>
      </c>
      <c r="AP377" s="32" t="str">
        <f aca="false">IF(AH377="","",AH377)</f>
        <v/>
      </c>
      <c r="AZ377" s="1" t="str">
        <f aca="false">IF(BA377="","",RANK(BA377,BA:BA,1))</f>
        <v/>
      </c>
      <c r="BA377" s="1" t="str">
        <f aca="false">IF(AI377="","",AI377)</f>
        <v/>
      </c>
    </row>
    <row r="378" customFormat="false" ht="15" hidden="false" customHeight="false" outlineLevel="0" collapsed="false">
      <c r="A378" s="26"/>
      <c r="B378" s="27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H378" s="29"/>
      <c r="AJ378" s="19"/>
      <c r="AK378" s="19"/>
      <c r="AL378" s="36"/>
      <c r="AM378" s="36"/>
      <c r="AN378" s="36"/>
      <c r="AO378" s="36"/>
      <c r="AP378" s="32"/>
      <c r="AZ378" s="1" t="str">
        <f aca="false">IF(BA378="","",RANK(BA378,BA:BA,1))</f>
        <v/>
      </c>
      <c r="BA378" s="1" t="str">
        <f aca="false">IF(AI378="","",AI378)</f>
        <v/>
      </c>
    </row>
    <row r="379" customFormat="false" ht="15" hidden="false" customHeight="false" outlineLevel="0" collapsed="false">
      <c r="A379" s="26"/>
      <c r="B379" s="27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H379" s="29"/>
      <c r="AI379" s="1" t="str">
        <f aca="false">IF(AJ379="","",AI377+1)</f>
        <v/>
      </c>
      <c r="AJ379" s="30" t="str">
        <f aca="false">IF(A379="","",A379)</f>
        <v/>
      </c>
      <c r="AK379" s="30" t="n">
        <f aca="false">B379</f>
        <v>0</v>
      </c>
      <c r="AL379" s="31" t="n">
        <f aca="false">SUMIF($C$3:$AG$3,"L",$C379:$AG379)</f>
        <v>0</v>
      </c>
      <c r="AM379" s="31" t="n">
        <f aca="false">SUMIF($C$3:$AG$3,"D",$C379:$AG379)</f>
        <v>0</v>
      </c>
      <c r="AN379" s="31" t="n">
        <f aca="false">SUM(C380:AG380)</f>
        <v>0</v>
      </c>
      <c r="AO379" s="31" t="n">
        <f aca="false">AL379+AM379+AN379</f>
        <v>0</v>
      </c>
      <c r="AP379" s="32" t="str">
        <f aca="false">IF(AH379="","",AH379)</f>
        <v/>
      </c>
      <c r="AZ379" s="1" t="str">
        <f aca="false">IF(BA379="","",RANK(BA379,BA:BA,1))</f>
        <v/>
      </c>
      <c r="BA379" s="1" t="str">
        <f aca="false">IF(AI379="","",AI379)</f>
        <v/>
      </c>
    </row>
    <row r="380" customFormat="false" ht="15" hidden="false" customHeight="false" outlineLevel="0" collapsed="false">
      <c r="A380" s="26"/>
      <c r="B380" s="27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H380" s="29"/>
      <c r="AJ380" s="19"/>
      <c r="AK380" s="19"/>
      <c r="AL380" s="36"/>
      <c r="AM380" s="36"/>
      <c r="AN380" s="36"/>
      <c r="AO380" s="36"/>
      <c r="AP380" s="32"/>
      <c r="AZ380" s="1" t="str">
        <f aca="false">IF(BA380="","",RANK(BA380,BA:BA,1))</f>
        <v/>
      </c>
      <c r="BA380" s="1" t="str">
        <f aca="false">IF(AI380="","",AI380)</f>
        <v/>
      </c>
    </row>
    <row r="381" customFormat="false" ht="15" hidden="false" customHeight="false" outlineLevel="0" collapsed="false">
      <c r="A381" s="26"/>
      <c r="B381" s="27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H381" s="29"/>
      <c r="AI381" s="1" t="str">
        <f aca="false">IF(AJ381="","",AI379+1)</f>
        <v/>
      </c>
      <c r="AJ381" s="30" t="str">
        <f aca="false">IF(A381="","",A381)</f>
        <v/>
      </c>
      <c r="AK381" s="30" t="n">
        <f aca="false">B381</f>
        <v>0</v>
      </c>
      <c r="AL381" s="31" t="n">
        <f aca="false">SUMIF($C$3:$AG$3,"L",$C381:$AG381)</f>
        <v>0</v>
      </c>
      <c r="AM381" s="31" t="n">
        <f aca="false">SUMIF($C$3:$AG$3,"D",$C381:$AG381)</f>
        <v>0</v>
      </c>
      <c r="AN381" s="31" t="n">
        <f aca="false">SUM(C382:AG382)</f>
        <v>0</v>
      </c>
      <c r="AO381" s="31" t="n">
        <f aca="false">AL381+AM381+AN381</f>
        <v>0</v>
      </c>
      <c r="AP381" s="32" t="str">
        <f aca="false">IF(AH381="","",AH381)</f>
        <v/>
      </c>
      <c r="AZ381" s="1" t="str">
        <f aca="false">IF(BA381="","",RANK(BA381,BA:BA,1))</f>
        <v/>
      </c>
      <c r="BA381" s="1" t="str">
        <f aca="false">IF(AI381="","",AI381)</f>
        <v/>
      </c>
    </row>
    <row r="382" customFormat="false" ht="15" hidden="false" customHeight="false" outlineLevel="0" collapsed="false">
      <c r="A382" s="26"/>
      <c r="B382" s="27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H382" s="29"/>
      <c r="AJ382" s="19"/>
      <c r="AK382" s="19"/>
      <c r="AL382" s="36"/>
      <c r="AM382" s="36"/>
      <c r="AN382" s="36"/>
      <c r="AO382" s="36"/>
      <c r="AP382" s="32"/>
      <c r="AZ382" s="1" t="str">
        <f aca="false">IF(BA382="","",RANK(BA382,BA:BA,1))</f>
        <v/>
      </c>
      <c r="BA382" s="1" t="str">
        <f aca="false">IF(AI382="","",AI382)</f>
        <v/>
      </c>
    </row>
    <row r="383" customFormat="false" ht="15" hidden="false" customHeight="false" outlineLevel="0" collapsed="false">
      <c r="A383" s="26"/>
      <c r="B383" s="27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H383" s="29"/>
      <c r="AI383" s="1" t="str">
        <f aca="false">IF(AJ383="","",AI381+1)</f>
        <v/>
      </c>
      <c r="AJ383" s="30" t="str">
        <f aca="false">IF(A383="","",A383)</f>
        <v/>
      </c>
      <c r="AK383" s="30" t="n">
        <f aca="false">B383</f>
        <v>0</v>
      </c>
      <c r="AL383" s="31" t="n">
        <f aca="false">SUMIF($C$3:$AG$3,"L",$C383:$AG383)</f>
        <v>0</v>
      </c>
      <c r="AM383" s="31" t="n">
        <f aca="false">SUMIF($C$3:$AG$3,"D",$C383:$AG383)</f>
        <v>0</v>
      </c>
      <c r="AN383" s="31" t="n">
        <f aca="false">SUM(C384:AG384)</f>
        <v>0</v>
      </c>
      <c r="AO383" s="31" t="n">
        <f aca="false">AL383+AM383+AN383</f>
        <v>0</v>
      </c>
      <c r="AP383" s="32" t="str">
        <f aca="false">IF(AH383="","",AH383)</f>
        <v/>
      </c>
      <c r="AZ383" s="1" t="str">
        <f aca="false">IF(BA383="","",RANK(BA383,BA:BA,1))</f>
        <v/>
      </c>
      <c r="BA383" s="1" t="str">
        <f aca="false">IF(AI383="","",AI383)</f>
        <v/>
      </c>
    </row>
    <row r="384" customFormat="false" ht="15" hidden="false" customHeight="false" outlineLevel="0" collapsed="false">
      <c r="A384" s="26"/>
      <c r="B384" s="27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H384" s="29"/>
      <c r="AJ384" s="19"/>
      <c r="AK384" s="19"/>
      <c r="AL384" s="36"/>
      <c r="AM384" s="36"/>
      <c r="AN384" s="36"/>
      <c r="AO384" s="36"/>
      <c r="AP384" s="32"/>
      <c r="AZ384" s="1" t="str">
        <f aca="false">IF(BA384="","",RANK(BA384,BA:BA,1))</f>
        <v/>
      </c>
      <c r="BA384" s="1" t="str">
        <f aca="false">IF(AI384="","",AI384)</f>
        <v/>
      </c>
    </row>
    <row r="385" customFormat="false" ht="15" hidden="false" customHeight="false" outlineLevel="0" collapsed="false">
      <c r="A385" s="26"/>
      <c r="B385" s="27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H385" s="29"/>
      <c r="AI385" s="1" t="str">
        <f aca="false">IF(AJ385="","",AI383+1)</f>
        <v/>
      </c>
      <c r="AJ385" s="30" t="str">
        <f aca="false">IF(A385="","",A385)</f>
        <v/>
      </c>
      <c r="AK385" s="30" t="n">
        <f aca="false">B385</f>
        <v>0</v>
      </c>
      <c r="AL385" s="31" t="n">
        <f aca="false">SUMIF($C$3:$AG$3,"L",$C385:$AG385)</f>
        <v>0</v>
      </c>
      <c r="AM385" s="31" t="n">
        <f aca="false">SUMIF($C$3:$AG$3,"D",$C385:$AG385)</f>
        <v>0</v>
      </c>
      <c r="AN385" s="31" t="n">
        <f aca="false">SUM(C386:AG386)</f>
        <v>0</v>
      </c>
      <c r="AO385" s="31" t="n">
        <f aca="false">AL385+AM385+AN385</f>
        <v>0</v>
      </c>
      <c r="AP385" s="32" t="str">
        <f aca="false">IF(AH385="","",AH385)</f>
        <v/>
      </c>
      <c r="AZ385" s="1" t="str">
        <f aca="false">IF(BA385="","",RANK(BA385,BA:BA,1))</f>
        <v/>
      </c>
      <c r="BA385" s="1" t="str">
        <f aca="false">IF(AI385="","",AI385)</f>
        <v/>
      </c>
    </row>
    <row r="386" customFormat="false" ht="15" hidden="false" customHeight="false" outlineLevel="0" collapsed="false">
      <c r="A386" s="26"/>
      <c r="B386" s="27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H386" s="29"/>
      <c r="AJ386" s="19"/>
      <c r="AK386" s="19"/>
      <c r="AL386" s="36"/>
      <c r="AM386" s="36"/>
      <c r="AN386" s="36"/>
      <c r="AO386" s="36"/>
      <c r="AP386" s="32"/>
      <c r="AZ386" s="1" t="str">
        <f aca="false">IF(BA386="","",RANK(BA386,BA:BA,1))</f>
        <v/>
      </c>
      <c r="BA386" s="1" t="str">
        <f aca="false">IF(AI386="","",AI386)</f>
        <v/>
      </c>
    </row>
    <row r="387" customFormat="false" ht="15" hidden="false" customHeight="false" outlineLevel="0" collapsed="false">
      <c r="A387" s="26"/>
      <c r="B387" s="27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H387" s="29"/>
      <c r="AI387" s="1" t="str">
        <f aca="false">IF(AJ387="","",AI385+1)</f>
        <v/>
      </c>
      <c r="AJ387" s="30" t="str">
        <f aca="false">IF(A387="","",A387)</f>
        <v/>
      </c>
      <c r="AK387" s="30" t="n">
        <f aca="false">B387</f>
        <v>0</v>
      </c>
      <c r="AL387" s="31" t="n">
        <f aca="false">SUMIF($C$3:$AG$3,"L",$C387:$AG387)</f>
        <v>0</v>
      </c>
      <c r="AM387" s="31" t="n">
        <f aca="false">SUMIF($C$3:$AG$3,"D",$C387:$AG387)</f>
        <v>0</v>
      </c>
      <c r="AN387" s="31" t="n">
        <f aca="false">SUM(C388:AG388)</f>
        <v>0</v>
      </c>
      <c r="AO387" s="31" t="n">
        <f aca="false">AL387+AM387+AN387</f>
        <v>0</v>
      </c>
      <c r="AP387" s="32" t="str">
        <f aca="false">IF(AH387="","",AH387)</f>
        <v/>
      </c>
      <c r="AZ387" s="1" t="str">
        <f aca="false">IF(BA387="","",RANK(BA387,BA:BA,1))</f>
        <v/>
      </c>
      <c r="BA387" s="1" t="str">
        <f aca="false">IF(AI387="","",AI387)</f>
        <v/>
      </c>
    </row>
    <row r="388" customFormat="false" ht="15" hidden="false" customHeight="false" outlineLevel="0" collapsed="false">
      <c r="A388" s="26"/>
      <c r="B388" s="27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H388" s="29"/>
      <c r="AJ388" s="19"/>
      <c r="AK388" s="19"/>
      <c r="AL388" s="36"/>
      <c r="AM388" s="36"/>
      <c r="AN388" s="36"/>
      <c r="AO388" s="36"/>
      <c r="AP388" s="32"/>
      <c r="AZ388" s="1" t="str">
        <f aca="false">IF(BA388="","",RANK(BA388,BA:BA,1))</f>
        <v/>
      </c>
      <c r="BA388" s="1" t="str">
        <f aca="false">IF(AI388="","",AI388)</f>
        <v/>
      </c>
    </row>
    <row r="389" customFormat="false" ht="15" hidden="false" customHeight="false" outlineLevel="0" collapsed="false">
      <c r="A389" s="26"/>
      <c r="B389" s="27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H389" s="29"/>
      <c r="AI389" s="1" t="str">
        <f aca="false">IF(AJ389="","",AI387+1)</f>
        <v/>
      </c>
      <c r="AJ389" s="30" t="str">
        <f aca="false">IF(A389="","",A389)</f>
        <v/>
      </c>
      <c r="AK389" s="30" t="n">
        <f aca="false">B389</f>
        <v>0</v>
      </c>
      <c r="AL389" s="31" t="n">
        <f aca="false">SUMIF($C$3:$AG$3,"L",$C389:$AG389)</f>
        <v>0</v>
      </c>
      <c r="AM389" s="31" t="n">
        <f aca="false">SUMIF($C$3:$AG$3,"D",$C389:$AG389)</f>
        <v>0</v>
      </c>
      <c r="AN389" s="31" t="n">
        <f aca="false">SUM(C390:AG390)</f>
        <v>0</v>
      </c>
      <c r="AO389" s="31" t="n">
        <f aca="false">AL389+AM389+AN389</f>
        <v>0</v>
      </c>
      <c r="AP389" s="32" t="str">
        <f aca="false">IF(AH389="","",AH389)</f>
        <v/>
      </c>
      <c r="AZ389" s="1" t="str">
        <f aca="false">IF(BA389="","",RANK(BA389,BA:BA,1))</f>
        <v/>
      </c>
      <c r="BA389" s="1" t="str">
        <f aca="false">IF(AI389="","",AI389)</f>
        <v/>
      </c>
    </row>
    <row r="390" customFormat="false" ht="15" hidden="false" customHeight="false" outlineLevel="0" collapsed="false">
      <c r="A390" s="26"/>
      <c r="B390" s="27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H390" s="29"/>
      <c r="AJ390" s="19"/>
      <c r="AK390" s="19"/>
      <c r="AL390" s="36"/>
      <c r="AM390" s="36"/>
      <c r="AN390" s="36"/>
      <c r="AO390" s="36"/>
      <c r="AP390" s="32"/>
      <c r="AZ390" s="1" t="str">
        <f aca="false">IF(BA390="","",RANK(BA390,BA:BA,1))</f>
        <v/>
      </c>
      <c r="BA390" s="1" t="str">
        <f aca="false">IF(AI390="","",AI390)</f>
        <v/>
      </c>
    </row>
    <row r="391" customFormat="false" ht="15" hidden="false" customHeight="false" outlineLevel="0" collapsed="false">
      <c r="A391" s="26"/>
      <c r="B391" s="27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H391" s="29"/>
      <c r="AI391" s="1" t="str">
        <f aca="false">IF(AJ391="","",AI389+1)</f>
        <v/>
      </c>
      <c r="AJ391" s="30" t="str">
        <f aca="false">IF(A391="","",A391)</f>
        <v/>
      </c>
      <c r="AK391" s="30" t="n">
        <f aca="false">B391</f>
        <v>0</v>
      </c>
      <c r="AL391" s="31" t="n">
        <f aca="false">SUMIF($C$3:$AG$3,"L",$C391:$AG391)</f>
        <v>0</v>
      </c>
      <c r="AM391" s="31" t="n">
        <f aca="false">SUMIF($C$3:$AG$3,"D",$C391:$AG391)</f>
        <v>0</v>
      </c>
      <c r="AN391" s="31" t="n">
        <f aca="false">SUM(C392:AG392)</f>
        <v>0</v>
      </c>
      <c r="AO391" s="31" t="n">
        <f aca="false">AL391+AM391+AN391</f>
        <v>0</v>
      </c>
      <c r="AP391" s="32" t="str">
        <f aca="false">IF(AH391="","",AH391)</f>
        <v/>
      </c>
      <c r="AZ391" s="1" t="str">
        <f aca="false">IF(BA391="","",RANK(BA391,BA:BA,1))</f>
        <v/>
      </c>
      <c r="BA391" s="1" t="str">
        <f aca="false">IF(AI391="","",AI391)</f>
        <v/>
      </c>
    </row>
    <row r="392" customFormat="false" ht="15" hidden="false" customHeight="false" outlineLevel="0" collapsed="false">
      <c r="A392" s="26"/>
      <c r="B392" s="27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H392" s="29"/>
      <c r="AJ392" s="19"/>
      <c r="AK392" s="19"/>
      <c r="AL392" s="36"/>
      <c r="AM392" s="36"/>
      <c r="AN392" s="36"/>
      <c r="AO392" s="36"/>
      <c r="AP392" s="32"/>
      <c r="AZ392" s="1" t="str">
        <f aca="false">IF(BA392="","",RANK(BA392,BA:BA,1))</f>
        <v/>
      </c>
      <c r="BA392" s="1" t="str">
        <f aca="false">IF(AI392="","",AI392)</f>
        <v/>
      </c>
    </row>
    <row r="393" customFormat="false" ht="15" hidden="false" customHeight="false" outlineLevel="0" collapsed="false">
      <c r="A393" s="26"/>
      <c r="B393" s="27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H393" s="29"/>
      <c r="AI393" s="1" t="str">
        <f aca="false">IF(AJ393="","",AI391+1)</f>
        <v/>
      </c>
      <c r="AJ393" s="30" t="str">
        <f aca="false">IF(A393="","",A393)</f>
        <v/>
      </c>
      <c r="AK393" s="30" t="n">
        <f aca="false">B393</f>
        <v>0</v>
      </c>
      <c r="AL393" s="31" t="n">
        <f aca="false">SUMIF($C$3:$AG$3,"L",$C393:$AG393)</f>
        <v>0</v>
      </c>
      <c r="AM393" s="31" t="n">
        <f aca="false">SUMIF($C$3:$AG$3,"D",$C393:$AG393)</f>
        <v>0</v>
      </c>
      <c r="AN393" s="31" t="n">
        <f aca="false">SUM(C394:AG394)</f>
        <v>0</v>
      </c>
      <c r="AO393" s="31" t="n">
        <f aca="false">AL393+AM393+AN393</f>
        <v>0</v>
      </c>
      <c r="AP393" s="32" t="str">
        <f aca="false">IF(AH393="","",AH393)</f>
        <v/>
      </c>
      <c r="AZ393" s="1" t="str">
        <f aca="false">IF(BA393="","",RANK(BA393,BA:BA,1))</f>
        <v/>
      </c>
      <c r="BA393" s="1" t="str">
        <f aca="false">IF(AI393="","",AI393)</f>
        <v/>
      </c>
    </row>
    <row r="394" customFormat="false" ht="15" hidden="false" customHeight="false" outlineLevel="0" collapsed="false">
      <c r="A394" s="26"/>
      <c r="B394" s="27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H394" s="29"/>
      <c r="AJ394" s="19"/>
      <c r="AK394" s="19"/>
      <c r="AL394" s="36"/>
      <c r="AM394" s="36"/>
      <c r="AN394" s="36"/>
      <c r="AO394" s="36"/>
      <c r="AP394" s="32"/>
      <c r="AZ394" s="1" t="str">
        <f aca="false">IF(BA394="","",RANK(BA394,BA:BA,1))</f>
        <v/>
      </c>
      <c r="BA394" s="1" t="str">
        <f aca="false">IF(AI394="","",AI394)</f>
        <v/>
      </c>
    </row>
    <row r="395" customFormat="false" ht="15" hidden="false" customHeight="false" outlineLevel="0" collapsed="false">
      <c r="A395" s="26"/>
      <c r="B395" s="27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H395" s="29"/>
      <c r="AI395" s="1" t="str">
        <f aca="false">IF(AJ395="","",AI393+1)</f>
        <v/>
      </c>
      <c r="AJ395" s="30" t="str">
        <f aca="false">IF(A395="","",A395)</f>
        <v/>
      </c>
      <c r="AK395" s="30" t="n">
        <f aca="false">B395</f>
        <v>0</v>
      </c>
      <c r="AL395" s="31" t="n">
        <f aca="false">SUMIF($C$3:$AG$3,"L",$C395:$AG395)</f>
        <v>0</v>
      </c>
      <c r="AM395" s="31" t="n">
        <f aca="false">SUMIF($C$3:$AG$3,"D",$C395:$AG395)</f>
        <v>0</v>
      </c>
      <c r="AN395" s="31" t="n">
        <f aca="false">SUM(C396:AG396)</f>
        <v>0</v>
      </c>
      <c r="AO395" s="31" t="n">
        <f aca="false">AL395+AM395+AN395</f>
        <v>0</v>
      </c>
      <c r="AP395" s="32" t="str">
        <f aca="false">IF(AH395="","",AH395)</f>
        <v/>
      </c>
      <c r="AZ395" s="1" t="str">
        <f aca="false">IF(BA395="","",RANK(BA395,BA:BA,1))</f>
        <v/>
      </c>
      <c r="BA395" s="1" t="str">
        <f aca="false">IF(AI395="","",AI395)</f>
        <v/>
      </c>
    </row>
    <row r="396" customFormat="false" ht="15" hidden="false" customHeight="false" outlineLevel="0" collapsed="false">
      <c r="A396" s="26"/>
      <c r="B396" s="27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H396" s="29"/>
      <c r="AJ396" s="19"/>
      <c r="AK396" s="19"/>
      <c r="AL396" s="36"/>
      <c r="AM396" s="36"/>
      <c r="AN396" s="36"/>
      <c r="AO396" s="36"/>
      <c r="AP396" s="32"/>
      <c r="AZ396" s="1" t="str">
        <f aca="false">IF(BA396="","",RANK(BA396,BA:BA,1))</f>
        <v/>
      </c>
      <c r="BA396" s="1" t="str">
        <f aca="false">IF(AI396="","",AI396)</f>
        <v/>
      </c>
    </row>
    <row r="397" customFormat="false" ht="15" hidden="false" customHeight="false" outlineLevel="0" collapsed="false">
      <c r="A397" s="26"/>
      <c r="B397" s="27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H397" s="29"/>
      <c r="AI397" s="1" t="str">
        <f aca="false">IF(AJ397="","",AI395+1)</f>
        <v/>
      </c>
      <c r="AJ397" s="30" t="str">
        <f aca="false">IF(A397="","",A397)</f>
        <v/>
      </c>
      <c r="AK397" s="30" t="n">
        <f aca="false">B397</f>
        <v>0</v>
      </c>
      <c r="AL397" s="31" t="n">
        <f aca="false">SUMIF($C$3:$AG$3,"L",$C397:$AG397)</f>
        <v>0</v>
      </c>
      <c r="AM397" s="31" t="n">
        <f aca="false">SUMIF($C$3:$AG$3,"D",$C397:$AG397)</f>
        <v>0</v>
      </c>
      <c r="AN397" s="31" t="n">
        <f aca="false">SUM(C398:AG398)</f>
        <v>0</v>
      </c>
      <c r="AO397" s="31" t="n">
        <f aca="false">AL397+AM397+AN397</f>
        <v>0</v>
      </c>
      <c r="AP397" s="32" t="str">
        <f aca="false">IF(AH397="","",AH397)</f>
        <v/>
      </c>
      <c r="AZ397" s="1" t="str">
        <f aca="false">IF(BA397="","",RANK(BA397,BA:BA,1))</f>
        <v/>
      </c>
      <c r="BA397" s="1" t="str">
        <f aca="false">IF(AI397="","",AI397)</f>
        <v/>
      </c>
    </row>
    <row r="398" customFormat="false" ht="15" hidden="false" customHeight="false" outlineLevel="0" collapsed="false">
      <c r="A398" s="26"/>
      <c r="B398" s="27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H398" s="29"/>
      <c r="AJ398" s="19"/>
      <c r="AK398" s="19"/>
      <c r="AL398" s="36"/>
      <c r="AM398" s="36"/>
      <c r="AN398" s="36"/>
      <c r="AO398" s="36"/>
      <c r="AP398" s="32"/>
      <c r="AZ398" s="1" t="str">
        <f aca="false">IF(BA398="","",RANK(BA398,BA:BA,1))</f>
        <v/>
      </c>
      <c r="BA398" s="1" t="str">
        <f aca="false">IF(AI398="","",AI398)</f>
        <v/>
      </c>
    </row>
    <row r="399" customFormat="false" ht="15" hidden="false" customHeight="false" outlineLevel="0" collapsed="false">
      <c r="A399" s="26"/>
      <c r="B399" s="27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H399" s="29"/>
      <c r="AI399" s="1" t="str">
        <f aca="false">IF(AJ399="","",AI397+1)</f>
        <v/>
      </c>
      <c r="AJ399" s="30" t="str">
        <f aca="false">IF(A399="","",A399)</f>
        <v/>
      </c>
      <c r="AK399" s="30" t="n">
        <f aca="false">B399</f>
        <v>0</v>
      </c>
      <c r="AL399" s="31" t="n">
        <f aca="false">SUMIF($C$3:$AG$3,"L",$C399:$AG399)</f>
        <v>0</v>
      </c>
      <c r="AM399" s="31" t="n">
        <f aca="false">SUMIF($C$3:$AG$3,"D",$C399:$AG399)</f>
        <v>0</v>
      </c>
      <c r="AN399" s="31" t="n">
        <f aca="false">SUM(C400:AG400)</f>
        <v>0</v>
      </c>
      <c r="AO399" s="31" t="n">
        <f aca="false">AL399+AM399+AN399</f>
        <v>0</v>
      </c>
      <c r="AP399" s="32" t="str">
        <f aca="false">IF(AH399="","",AH399)</f>
        <v/>
      </c>
      <c r="AZ399" s="1" t="str">
        <f aca="false">IF(BA399="","",RANK(BA399,BA:BA,1))</f>
        <v/>
      </c>
      <c r="BA399" s="1" t="str">
        <f aca="false">IF(AI399="","",AI399)</f>
        <v/>
      </c>
    </row>
    <row r="400" customFormat="false" ht="15" hidden="false" customHeight="false" outlineLevel="0" collapsed="false">
      <c r="A400" s="26"/>
      <c r="B400" s="27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H400" s="29"/>
      <c r="AJ400" s="19"/>
      <c r="AK400" s="19"/>
      <c r="AL400" s="36"/>
      <c r="AM400" s="36"/>
      <c r="AN400" s="36"/>
      <c r="AO400" s="36"/>
      <c r="AP400" s="32"/>
      <c r="AZ400" s="1" t="str">
        <f aca="false">IF(BA400="","",RANK(BA400,BA:BA,1))</f>
        <v/>
      </c>
      <c r="BA400" s="1" t="str">
        <f aca="false">IF(AI400="","",AI400)</f>
        <v/>
      </c>
    </row>
    <row r="401" customFormat="false" ht="15" hidden="false" customHeight="false" outlineLevel="0" collapsed="false">
      <c r="A401" s="26"/>
      <c r="B401" s="27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H401" s="29"/>
      <c r="AI401" s="1" t="str">
        <f aca="false">IF(AJ401="","",AI399+1)</f>
        <v/>
      </c>
      <c r="AJ401" s="30" t="str">
        <f aca="false">IF(A401="","",A401)</f>
        <v/>
      </c>
      <c r="AK401" s="30" t="n">
        <f aca="false">B401</f>
        <v>0</v>
      </c>
      <c r="AL401" s="31" t="n">
        <f aca="false">SUMIF($C$3:$AG$3,"L",$C401:$AG401)</f>
        <v>0</v>
      </c>
      <c r="AM401" s="31" t="n">
        <f aca="false">SUMIF($C$3:$AG$3,"D",$C401:$AG401)</f>
        <v>0</v>
      </c>
      <c r="AN401" s="31" t="n">
        <f aca="false">SUM(C402:AG402)</f>
        <v>0</v>
      </c>
      <c r="AO401" s="31" t="n">
        <f aca="false">AL401+AM401+AN401</f>
        <v>0</v>
      </c>
      <c r="AP401" s="32" t="str">
        <f aca="false">IF(AH401="","",AH401)</f>
        <v/>
      </c>
      <c r="AZ401" s="1" t="str">
        <f aca="false">IF(BA401="","",RANK(BA401,BA:BA,1))</f>
        <v/>
      </c>
      <c r="BA401" s="1" t="str">
        <f aca="false">IF(AI401="","",AI401)</f>
        <v/>
      </c>
    </row>
    <row r="402" customFormat="false" ht="15" hidden="false" customHeight="false" outlineLevel="0" collapsed="false">
      <c r="A402" s="26"/>
      <c r="B402" s="27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H402" s="29"/>
      <c r="AJ402" s="19"/>
      <c r="AK402" s="19"/>
      <c r="AL402" s="36"/>
      <c r="AM402" s="36"/>
      <c r="AN402" s="36"/>
      <c r="AO402" s="36"/>
      <c r="AP402" s="32"/>
      <c r="AZ402" s="1" t="str">
        <f aca="false">IF(BA402="","",RANK(BA402,BA:BA,1))</f>
        <v/>
      </c>
      <c r="BA402" s="1" t="str">
        <f aca="false">IF(AI402="","",AI402)</f>
        <v/>
      </c>
    </row>
    <row r="403" customFormat="false" ht="15" hidden="false" customHeight="false" outlineLevel="0" collapsed="false">
      <c r="A403" s="26"/>
      <c r="B403" s="27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H403" s="29"/>
      <c r="AI403" s="1" t="str">
        <f aca="false">IF(AJ403="","",AI401+1)</f>
        <v/>
      </c>
      <c r="AJ403" s="30" t="str">
        <f aca="false">IF(A403="","",A403)</f>
        <v/>
      </c>
      <c r="AK403" s="30" t="n">
        <f aca="false">B403</f>
        <v>0</v>
      </c>
      <c r="AL403" s="31" t="n">
        <f aca="false">SUMIF($C$3:$AG$3,"L",$C403:$AG403)</f>
        <v>0</v>
      </c>
      <c r="AM403" s="31" t="n">
        <f aca="false">SUMIF($C$3:$AG$3,"D",$C403:$AG403)</f>
        <v>0</v>
      </c>
      <c r="AN403" s="31" t="n">
        <f aca="false">SUM(C404:AG404)</f>
        <v>0</v>
      </c>
      <c r="AO403" s="31" t="n">
        <f aca="false">AL403+AM403+AN403</f>
        <v>0</v>
      </c>
      <c r="AP403" s="32" t="str">
        <f aca="false">IF(AH403="","",AH403)</f>
        <v/>
      </c>
      <c r="AZ403" s="1" t="str">
        <f aca="false">IF(BA403="","",RANK(BA403,BA:BA,1))</f>
        <v/>
      </c>
      <c r="BA403" s="1" t="str">
        <f aca="false">IF(AI403="","",AI403)</f>
        <v/>
      </c>
    </row>
    <row r="404" customFormat="false" ht="15" hidden="false" customHeight="false" outlineLevel="0" collapsed="false">
      <c r="A404" s="26"/>
      <c r="B404" s="27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H404" s="29"/>
      <c r="AJ404" s="19"/>
      <c r="AK404" s="19"/>
      <c r="AL404" s="36"/>
      <c r="AM404" s="36"/>
      <c r="AN404" s="36"/>
      <c r="AO404" s="36"/>
      <c r="AP404" s="32"/>
      <c r="AZ404" s="1" t="str">
        <f aca="false">IF(BA404="","",RANK(BA404,BA:BA,1))</f>
        <v/>
      </c>
      <c r="BA404" s="1" t="str">
        <f aca="false">IF(AI404="","",AI404)</f>
        <v/>
      </c>
    </row>
    <row r="405" customFormat="false" ht="15" hidden="false" customHeight="false" outlineLevel="0" collapsed="false">
      <c r="A405" s="26"/>
      <c r="B405" s="27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H405" s="29"/>
      <c r="AI405" s="1" t="str">
        <f aca="false">IF(AJ405="","",AI403+1)</f>
        <v/>
      </c>
      <c r="AJ405" s="30" t="str">
        <f aca="false">IF(A405="","",A405)</f>
        <v/>
      </c>
      <c r="AK405" s="30" t="n">
        <f aca="false">B405</f>
        <v>0</v>
      </c>
      <c r="AL405" s="31" t="n">
        <f aca="false">SUMIF($C$3:$AG$3,"L",$C405:$AG405)</f>
        <v>0</v>
      </c>
      <c r="AM405" s="31" t="n">
        <f aca="false">SUMIF($C$3:$AG$3,"D",$C405:$AG405)</f>
        <v>0</v>
      </c>
      <c r="AN405" s="31" t="n">
        <f aca="false">SUM(C406:AG406)</f>
        <v>0</v>
      </c>
      <c r="AO405" s="31" t="n">
        <f aca="false">AL405+AM405+AN405</f>
        <v>0</v>
      </c>
      <c r="AP405" s="32" t="str">
        <f aca="false">IF(AH405="","",AH405)</f>
        <v/>
      </c>
      <c r="AZ405" s="1" t="str">
        <f aca="false">IF(BA405="","",RANK(BA405,BA:BA,1))</f>
        <v/>
      </c>
      <c r="BA405" s="1" t="str">
        <f aca="false">IF(AI405="","",AI405)</f>
        <v/>
      </c>
    </row>
    <row r="406" customFormat="false" ht="15" hidden="false" customHeight="false" outlineLevel="0" collapsed="false">
      <c r="A406" s="26"/>
      <c r="B406" s="27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H406" s="29"/>
      <c r="AJ406" s="19"/>
      <c r="AK406" s="19"/>
      <c r="AL406" s="36"/>
      <c r="AM406" s="36"/>
      <c r="AN406" s="36"/>
      <c r="AO406" s="36"/>
      <c r="AP406" s="32"/>
      <c r="AZ406" s="1" t="str">
        <f aca="false">IF(BA406="","",RANK(BA406,BA:BA,1))</f>
        <v/>
      </c>
      <c r="BA406" s="1" t="str">
        <f aca="false">IF(AI406="","",AI406)</f>
        <v/>
      </c>
    </row>
    <row r="407" customFormat="false" ht="15" hidden="false" customHeight="false" outlineLevel="0" collapsed="false">
      <c r="A407" s="26"/>
      <c r="B407" s="27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H407" s="29"/>
      <c r="AI407" s="1" t="str">
        <f aca="false">IF(AJ407="","",AI405+1)</f>
        <v/>
      </c>
      <c r="AJ407" s="30" t="str">
        <f aca="false">IF(A407="","",A407)</f>
        <v/>
      </c>
      <c r="AK407" s="30" t="n">
        <f aca="false">B407</f>
        <v>0</v>
      </c>
      <c r="AL407" s="31" t="n">
        <f aca="false">SUMIF($C$3:$AG$3,"L",$C407:$AG407)</f>
        <v>0</v>
      </c>
      <c r="AM407" s="31" t="n">
        <f aca="false">SUMIF($C$3:$AG$3,"D",$C407:$AG407)</f>
        <v>0</v>
      </c>
      <c r="AN407" s="31" t="n">
        <f aca="false">SUM(C408:AG408)</f>
        <v>0</v>
      </c>
      <c r="AO407" s="31" t="n">
        <f aca="false">AL407+AM407+AN407</f>
        <v>0</v>
      </c>
      <c r="AP407" s="32" t="str">
        <f aca="false">IF(AH407="","",AH407)</f>
        <v/>
      </c>
      <c r="AZ407" s="1" t="str">
        <f aca="false">IF(BA407="","",RANK(BA407,BA:BA,1))</f>
        <v/>
      </c>
      <c r="BA407" s="1" t="str">
        <f aca="false">IF(AI407="","",AI407)</f>
        <v/>
      </c>
    </row>
    <row r="408" customFormat="false" ht="15" hidden="false" customHeight="false" outlineLevel="0" collapsed="false">
      <c r="A408" s="26"/>
      <c r="B408" s="27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H408" s="29"/>
      <c r="AJ408" s="19"/>
      <c r="AK408" s="19"/>
      <c r="AL408" s="36"/>
      <c r="AM408" s="36"/>
      <c r="AN408" s="36"/>
      <c r="AO408" s="36"/>
      <c r="AP408" s="32"/>
      <c r="AZ408" s="1" t="str">
        <f aca="false">IF(BA408="","",RANK(BA408,BA:BA,1))</f>
        <v/>
      </c>
      <c r="BA408" s="1" t="str">
        <f aca="false">IF(AI408="","",AI408)</f>
        <v/>
      </c>
    </row>
    <row r="409" customFormat="false" ht="15" hidden="false" customHeight="false" outlineLevel="0" collapsed="false">
      <c r="A409" s="26"/>
      <c r="B409" s="27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H409" s="29"/>
      <c r="AI409" s="1" t="str">
        <f aca="false">IF(AJ409="","",AI407+1)</f>
        <v/>
      </c>
      <c r="AJ409" s="30" t="str">
        <f aca="false">IF(A409="","",A409)</f>
        <v/>
      </c>
      <c r="AK409" s="30" t="n">
        <f aca="false">B409</f>
        <v>0</v>
      </c>
      <c r="AL409" s="31" t="n">
        <f aca="false">SUMIF($C$3:$AG$3,"L",$C409:$AG409)</f>
        <v>0</v>
      </c>
      <c r="AM409" s="31" t="n">
        <f aca="false">SUMIF($C$3:$AG$3,"D",$C409:$AG409)</f>
        <v>0</v>
      </c>
      <c r="AN409" s="31" t="n">
        <f aca="false">SUM(C410:AG410)</f>
        <v>0</v>
      </c>
      <c r="AO409" s="31" t="n">
        <f aca="false">AL409+AM409+AN409</f>
        <v>0</v>
      </c>
      <c r="AP409" s="32" t="str">
        <f aca="false">IF(AH409="","",AH409)</f>
        <v/>
      </c>
      <c r="AZ409" s="1" t="str">
        <f aca="false">IF(BA409="","",RANK(BA409,BA:BA,1))</f>
        <v/>
      </c>
      <c r="BA409" s="1" t="str">
        <f aca="false">IF(AI409="","",AI409)</f>
        <v/>
      </c>
    </row>
    <row r="410" customFormat="false" ht="15" hidden="false" customHeight="false" outlineLevel="0" collapsed="false">
      <c r="A410" s="26"/>
      <c r="B410" s="27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H410" s="29"/>
      <c r="AJ410" s="19"/>
      <c r="AK410" s="19"/>
      <c r="AL410" s="36"/>
      <c r="AM410" s="36"/>
      <c r="AN410" s="36"/>
      <c r="AO410" s="36"/>
      <c r="AP410" s="32"/>
      <c r="AZ410" s="1" t="str">
        <f aca="false">IF(BA410="","",RANK(BA410,BA:BA,1))</f>
        <v/>
      </c>
      <c r="BA410" s="1" t="str">
        <f aca="false">IF(AI410="","",AI410)</f>
        <v/>
      </c>
    </row>
    <row r="411" customFormat="false" ht="15" hidden="false" customHeight="false" outlineLevel="0" collapsed="false">
      <c r="A411" s="26"/>
      <c r="B411" s="27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H411" s="29"/>
      <c r="AI411" s="1" t="str">
        <f aca="false">IF(AJ411="","",AI409+1)</f>
        <v/>
      </c>
      <c r="AJ411" s="30" t="str">
        <f aca="false">IF(A411="","",A411)</f>
        <v/>
      </c>
      <c r="AK411" s="30" t="n">
        <f aca="false">B411</f>
        <v>0</v>
      </c>
      <c r="AL411" s="31" t="n">
        <f aca="false">SUMIF($C$3:$AG$3,"L",$C411:$AG411)</f>
        <v>0</v>
      </c>
      <c r="AM411" s="31" t="n">
        <f aca="false">SUMIF($C$3:$AG$3,"D",$C411:$AG411)</f>
        <v>0</v>
      </c>
      <c r="AN411" s="31" t="n">
        <f aca="false">SUM(C412:AG412)</f>
        <v>0</v>
      </c>
      <c r="AO411" s="31" t="n">
        <f aca="false">AL411+AM411+AN411</f>
        <v>0</v>
      </c>
      <c r="AP411" s="32" t="str">
        <f aca="false">IF(AH411="","",AH411)</f>
        <v/>
      </c>
      <c r="AZ411" s="1" t="str">
        <f aca="false">IF(BA411="","",RANK(BA411,BA:BA,1))</f>
        <v/>
      </c>
      <c r="BA411" s="1" t="str">
        <f aca="false">IF(AI411="","",AI411)</f>
        <v/>
      </c>
    </row>
    <row r="412" customFormat="false" ht="15" hidden="false" customHeight="false" outlineLevel="0" collapsed="false">
      <c r="A412" s="26"/>
      <c r="B412" s="27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H412" s="29"/>
      <c r="AJ412" s="19"/>
      <c r="AK412" s="19"/>
      <c r="AL412" s="36"/>
      <c r="AM412" s="36"/>
      <c r="AN412" s="36"/>
      <c r="AO412" s="36"/>
      <c r="AP412" s="32"/>
      <c r="AZ412" s="1" t="str">
        <f aca="false">IF(BA412="","",RANK(BA412,BA:BA,1))</f>
        <v/>
      </c>
      <c r="BA412" s="1" t="str">
        <f aca="false">IF(AI412="","",AI412)</f>
        <v/>
      </c>
    </row>
    <row r="413" customFormat="false" ht="15" hidden="false" customHeight="false" outlineLevel="0" collapsed="false">
      <c r="A413" s="26"/>
      <c r="B413" s="27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H413" s="29"/>
      <c r="AI413" s="1" t="str">
        <f aca="false">IF(AJ413="","",AI411+1)</f>
        <v/>
      </c>
      <c r="AJ413" s="30" t="str">
        <f aca="false">IF(A413="","",A413)</f>
        <v/>
      </c>
      <c r="AK413" s="30" t="n">
        <f aca="false">B413</f>
        <v>0</v>
      </c>
      <c r="AL413" s="31" t="n">
        <f aca="false">SUMIF($C$3:$AG$3,"L",$C413:$AG413)</f>
        <v>0</v>
      </c>
      <c r="AM413" s="31" t="n">
        <f aca="false">SUMIF($C$3:$AG$3,"D",$C413:$AG413)</f>
        <v>0</v>
      </c>
      <c r="AN413" s="31" t="n">
        <f aca="false">SUM(C414:AG414)</f>
        <v>0</v>
      </c>
      <c r="AO413" s="31" t="n">
        <f aca="false">AL413+AM413+AN413</f>
        <v>0</v>
      </c>
      <c r="AP413" s="32" t="str">
        <f aca="false">IF(AH413="","",AH413)</f>
        <v/>
      </c>
      <c r="AZ413" s="1" t="str">
        <f aca="false">IF(BA413="","",RANK(BA413,BA:BA,1))</f>
        <v/>
      </c>
      <c r="BA413" s="1" t="str">
        <f aca="false">IF(AI413="","",AI413)</f>
        <v/>
      </c>
    </row>
    <row r="414" customFormat="false" ht="15" hidden="false" customHeight="false" outlineLevel="0" collapsed="false">
      <c r="A414" s="26"/>
      <c r="B414" s="27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H414" s="29"/>
      <c r="AJ414" s="19"/>
      <c r="AK414" s="19"/>
      <c r="AL414" s="36"/>
      <c r="AM414" s="36"/>
      <c r="AN414" s="36"/>
      <c r="AO414" s="36"/>
      <c r="AP414" s="32"/>
      <c r="AZ414" s="1" t="str">
        <f aca="false">IF(BA414="","",RANK(BA414,BA:BA,1))</f>
        <v/>
      </c>
      <c r="BA414" s="1" t="str">
        <f aca="false">IF(AI414="","",AI414)</f>
        <v/>
      </c>
    </row>
    <row r="415" customFormat="false" ht="15" hidden="false" customHeight="false" outlineLevel="0" collapsed="false">
      <c r="A415" s="26"/>
      <c r="B415" s="27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H415" s="29"/>
      <c r="AI415" s="1" t="str">
        <f aca="false">IF(AJ415="","",AI413+1)</f>
        <v/>
      </c>
      <c r="AJ415" s="30" t="str">
        <f aca="false">IF(A415="","",A415)</f>
        <v/>
      </c>
      <c r="AK415" s="30" t="n">
        <f aca="false">B415</f>
        <v>0</v>
      </c>
      <c r="AL415" s="31" t="n">
        <f aca="false">SUMIF($C$3:$AG$3,"L",$C415:$AG415)</f>
        <v>0</v>
      </c>
      <c r="AM415" s="31" t="n">
        <f aca="false">SUMIF($C$3:$AG$3,"D",$C415:$AG415)</f>
        <v>0</v>
      </c>
      <c r="AN415" s="31" t="n">
        <f aca="false">SUM(C416:AG416)</f>
        <v>0</v>
      </c>
      <c r="AO415" s="31" t="n">
        <f aca="false">AL415+AM415+AN415</f>
        <v>0</v>
      </c>
      <c r="AP415" s="32" t="str">
        <f aca="false">IF(AH415="","",AH415)</f>
        <v/>
      </c>
      <c r="AZ415" s="1" t="str">
        <f aca="false">IF(BA415="","",RANK(BA415,BA:BA,1))</f>
        <v/>
      </c>
      <c r="BA415" s="1" t="str">
        <f aca="false">IF(AI415="","",AI415)</f>
        <v/>
      </c>
    </row>
    <row r="416" customFormat="false" ht="15" hidden="false" customHeight="false" outlineLevel="0" collapsed="false">
      <c r="A416" s="26"/>
      <c r="B416" s="27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H416" s="29"/>
      <c r="AJ416" s="19"/>
      <c r="AK416" s="19"/>
      <c r="AL416" s="36"/>
      <c r="AM416" s="36"/>
      <c r="AN416" s="36"/>
      <c r="AO416" s="36"/>
      <c r="AP416" s="32"/>
      <c r="AZ416" s="1" t="str">
        <f aca="false">IF(BA416="","",RANK(BA416,BA:BA,1))</f>
        <v/>
      </c>
      <c r="BA416" s="1" t="str">
        <f aca="false">IF(AI416="","",AI416)</f>
        <v/>
      </c>
    </row>
    <row r="417" customFormat="false" ht="15" hidden="false" customHeight="false" outlineLevel="0" collapsed="false">
      <c r="A417" s="26"/>
      <c r="B417" s="27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H417" s="29"/>
      <c r="AI417" s="1" t="str">
        <f aca="false">IF(AJ417="","",AI415+1)</f>
        <v/>
      </c>
      <c r="AJ417" s="30" t="str">
        <f aca="false">IF(A417="","",A417)</f>
        <v/>
      </c>
      <c r="AK417" s="30" t="n">
        <f aca="false">B417</f>
        <v>0</v>
      </c>
      <c r="AL417" s="31" t="n">
        <f aca="false">SUMIF($C$3:$AG$3,"L",$C417:$AG417)</f>
        <v>0</v>
      </c>
      <c r="AM417" s="31" t="n">
        <f aca="false">SUMIF($C$3:$AG$3,"D",$C417:$AG417)</f>
        <v>0</v>
      </c>
      <c r="AN417" s="31" t="n">
        <f aca="false">SUM(C418:AG418)</f>
        <v>0</v>
      </c>
      <c r="AO417" s="31" t="n">
        <f aca="false">AL417+AM417+AN417</f>
        <v>0</v>
      </c>
      <c r="AP417" s="32" t="str">
        <f aca="false">IF(AH417="","",AH417)</f>
        <v/>
      </c>
      <c r="AZ417" s="1" t="str">
        <f aca="false">IF(BA417="","",RANK(BA417,BA:BA,1))</f>
        <v/>
      </c>
      <c r="BA417" s="1" t="str">
        <f aca="false">IF(AI417="","",AI417)</f>
        <v/>
      </c>
    </row>
    <row r="418" customFormat="false" ht="15" hidden="false" customHeight="false" outlineLevel="0" collapsed="false">
      <c r="A418" s="26"/>
      <c r="B418" s="27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H418" s="29"/>
      <c r="AJ418" s="19"/>
      <c r="AK418" s="19"/>
      <c r="AL418" s="36"/>
      <c r="AM418" s="36"/>
      <c r="AN418" s="36"/>
      <c r="AO418" s="36"/>
      <c r="AP418" s="32"/>
      <c r="AZ418" s="1" t="str">
        <f aca="false">IF(BA418="","",RANK(BA418,BA:BA,1))</f>
        <v/>
      </c>
      <c r="BA418" s="1" t="str">
        <f aca="false">IF(AI418="","",AI418)</f>
        <v/>
      </c>
    </row>
    <row r="419" customFormat="false" ht="15" hidden="false" customHeight="false" outlineLevel="0" collapsed="false">
      <c r="A419" s="26"/>
      <c r="B419" s="27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H419" s="29"/>
      <c r="AI419" s="1" t="str">
        <f aca="false">IF(AJ419="","",AI417+1)</f>
        <v/>
      </c>
      <c r="AJ419" s="30" t="str">
        <f aca="false">IF(A419="","",A419)</f>
        <v/>
      </c>
      <c r="AK419" s="30" t="n">
        <f aca="false">B419</f>
        <v>0</v>
      </c>
      <c r="AL419" s="31" t="n">
        <f aca="false">SUMIF($C$3:$AG$3,"L",$C419:$AG419)</f>
        <v>0</v>
      </c>
      <c r="AM419" s="31" t="n">
        <f aca="false">SUMIF($C$3:$AG$3,"D",$C419:$AG419)</f>
        <v>0</v>
      </c>
      <c r="AN419" s="31" t="n">
        <f aca="false">SUM(C420:AG420)</f>
        <v>0</v>
      </c>
      <c r="AO419" s="31" t="n">
        <f aca="false">AL419+AM419+AN419</f>
        <v>0</v>
      </c>
      <c r="AP419" s="32" t="str">
        <f aca="false">IF(AH419="","",AH419)</f>
        <v/>
      </c>
      <c r="AZ419" s="1" t="str">
        <f aca="false">IF(BA419="","",RANK(BA419,BA:BA,1))</f>
        <v/>
      </c>
      <c r="BA419" s="1" t="str">
        <f aca="false">IF(AI419="","",AI419)</f>
        <v/>
      </c>
    </row>
    <row r="420" customFormat="false" ht="15" hidden="false" customHeight="false" outlineLevel="0" collapsed="false">
      <c r="A420" s="26"/>
      <c r="B420" s="27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H420" s="29"/>
      <c r="AJ420" s="19"/>
      <c r="AK420" s="19"/>
      <c r="AL420" s="36"/>
      <c r="AM420" s="36"/>
      <c r="AN420" s="36"/>
      <c r="AO420" s="36"/>
      <c r="AP420" s="32"/>
      <c r="AZ420" s="1" t="str">
        <f aca="false">IF(BA420="","",RANK(BA420,BA:BA,1))</f>
        <v/>
      </c>
      <c r="BA420" s="1" t="str">
        <f aca="false">IF(AI420="","",AI420)</f>
        <v/>
      </c>
    </row>
    <row r="421" customFormat="false" ht="15" hidden="false" customHeight="false" outlineLevel="0" collapsed="false">
      <c r="A421" s="26"/>
      <c r="B421" s="27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H421" s="29"/>
      <c r="AI421" s="1" t="str">
        <f aca="false">IF(AJ421="","",AI419+1)</f>
        <v/>
      </c>
      <c r="AJ421" s="30" t="str">
        <f aca="false">IF(A421="","",A421)</f>
        <v/>
      </c>
      <c r="AK421" s="30" t="n">
        <f aca="false">B421</f>
        <v>0</v>
      </c>
      <c r="AL421" s="31" t="n">
        <f aca="false">SUMIF($C$3:$AG$3,"L",$C421:$AG421)</f>
        <v>0</v>
      </c>
      <c r="AM421" s="31" t="n">
        <f aca="false">SUMIF($C$3:$AG$3,"D",$C421:$AG421)</f>
        <v>0</v>
      </c>
      <c r="AN421" s="31" t="n">
        <f aca="false">SUM(C422:AG422)</f>
        <v>0</v>
      </c>
      <c r="AO421" s="31" t="n">
        <f aca="false">AL421+AM421+AN421</f>
        <v>0</v>
      </c>
      <c r="AP421" s="32" t="str">
        <f aca="false">IF(AH421="","",AH421)</f>
        <v/>
      </c>
      <c r="AZ421" s="1" t="str">
        <f aca="false">IF(BA421="","",RANK(BA421,BA:BA,1))</f>
        <v/>
      </c>
      <c r="BA421" s="1" t="str">
        <f aca="false">IF(AI421="","",AI421)</f>
        <v/>
      </c>
    </row>
    <row r="422" customFormat="false" ht="15" hidden="false" customHeight="false" outlineLevel="0" collapsed="false">
      <c r="A422" s="26"/>
      <c r="B422" s="27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H422" s="29"/>
      <c r="AJ422" s="19"/>
      <c r="AK422" s="19"/>
      <c r="AL422" s="36"/>
      <c r="AM422" s="36"/>
      <c r="AN422" s="36"/>
      <c r="AO422" s="36"/>
      <c r="AP422" s="32"/>
      <c r="AZ422" s="1" t="str">
        <f aca="false">IF(BA422="","",RANK(BA422,BA:BA,1))</f>
        <v/>
      </c>
      <c r="BA422" s="1" t="str">
        <f aca="false">IF(AI422="","",AI422)</f>
        <v/>
      </c>
    </row>
    <row r="423" customFormat="false" ht="15" hidden="false" customHeight="false" outlineLevel="0" collapsed="false">
      <c r="A423" s="26"/>
      <c r="B423" s="27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H423" s="29"/>
      <c r="AI423" s="1" t="str">
        <f aca="false">IF(AJ423="","",AI421+1)</f>
        <v/>
      </c>
      <c r="AJ423" s="30" t="str">
        <f aca="false">IF(A423="","",A423)</f>
        <v/>
      </c>
      <c r="AK423" s="30" t="n">
        <f aca="false">B423</f>
        <v>0</v>
      </c>
      <c r="AL423" s="31" t="n">
        <f aca="false">SUMIF($C$3:$AG$3,"L",$C423:$AG423)</f>
        <v>0</v>
      </c>
      <c r="AM423" s="31" t="n">
        <f aca="false">SUMIF($C$3:$AG$3,"D",$C423:$AG423)</f>
        <v>0</v>
      </c>
      <c r="AN423" s="31" t="n">
        <f aca="false">SUM(C424:AG424)</f>
        <v>0</v>
      </c>
      <c r="AO423" s="31" t="n">
        <f aca="false">AL423+AM423+AN423</f>
        <v>0</v>
      </c>
      <c r="AP423" s="32" t="str">
        <f aca="false">IF(AH423="","",AH423)</f>
        <v/>
      </c>
      <c r="AZ423" s="1" t="str">
        <f aca="false">IF(BA423="","",RANK(BA423,BA:BA,1))</f>
        <v/>
      </c>
      <c r="BA423" s="1" t="str">
        <f aca="false">IF(AI423="","",AI423)</f>
        <v/>
      </c>
    </row>
    <row r="424" customFormat="false" ht="15" hidden="false" customHeight="false" outlineLevel="0" collapsed="false">
      <c r="A424" s="26"/>
      <c r="B424" s="27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H424" s="29"/>
      <c r="AJ424" s="19"/>
      <c r="AK424" s="19"/>
      <c r="AL424" s="36"/>
      <c r="AM424" s="36"/>
      <c r="AN424" s="36"/>
      <c r="AO424" s="36"/>
      <c r="AP424" s="32"/>
      <c r="AZ424" s="1" t="str">
        <f aca="false">IF(BA424="","",RANK(BA424,BA:BA,1))</f>
        <v/>
      </c>
      <c r="BA424" s="1" t="str">
        <f aca="false">IF(AI424="","",AI424)</f>
        <v/>
      </c>
    </row>
    <row r="425" customFormat="false" ht="15" hidden="false" customHeight="false" outlineLevel="0" collapsed="false">
      <c r="A425" s="26"/>
      <c r="B425" s="27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H425" s="29"/>
      <c r="AI425" s="1" t="str">
        <f aca="false">IF(AJ425="","",AI423+1)</f>
        <v/>
      </c>
      <c r="AJ425" s="30" t="str">
        <f aca="false">IF(A425="","",A425)</f>
        <v/>
      </c>
      <c r="AK425" s="30" t="n">
        <f aca="false">B425</f>
        <v>0</v>
      </c>
      <c r="AL425" s="31" t="n">
        <f aca="false">SUMIF($C$3:$AG$3,"L",$C425:$AG425)</f>
        <v>0</v>
      </c>
      <c r="AM425" s="31" t="n">
        <f aca="false">SUMIF($C$3:$AG$3,"D",$C425:$AG425)</f>
        <v>0</v>
      </c>
      <c r="AN425" s="31" t="n">
        <f aca="false">SUM(C426:AG426)</f>
        <v>0</v>
      </c>
      <c r="AO425" s="31" t="n">
        <f aca="false">AL425+AM425+AN425</f>
        <v>0</v>
      </c>
      <c r="AP425" s="32" t="str">
        <f aca="false">IF(AH425="","",AH425)</f>
        <v/>
      </c>
      <c r="AZ425" s="1" t="str">
        <f aca="false">IF(BA425="","",RANK(BA425,BA:BA,1))</f>
        <v/>
      </c>
      <c r="BA425" s="1" t="str">
        <f aca="false">IF(AI425="","",AI425)</f>
        <v/>
      </c>
    </row>
    <row r="426" customFormat="false" ht="15" hidden="false" customHeight="false" outlineLevel="0" collapsed="false">
      <c r="A426" s="26"/>
      <c r="B426" s="27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H426" s="29"/>
      <c r="AJ426" s="19"/>
      <c r="AK426" s="19"/>
      <c r="AL426" s="36"/>
      <c r="AM426" s="36"/>
      <c r="AN426" s="36"/>
      <c r="AO426" s="36"/>
      <c r="AP426" s="32"/>
      <c r="AZ426" s="1" t="str">
        <f aca="false">IF(BA426="","",RANK(BA426,BA:BA,1))</f>
        <v/>
      </c>
      <c r="BA426" s="1" t="str">
        <f aca="false">IF(AI426="","",AI426)</f>
        <v/>
      </c>
    </row>
    <row r="427" customFormat="false" ht="15" hidden="false" customHeight="false" outlineLevel="0" collapsed="false">
      <c r="A427" s="26"/>
      <c r="B427" s="27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H427" s="29"/>
      <c r="AI427" s="1" t="str">
        <f aca="false">IF(AJ427="","",AI425+1)</f>
        <v/>
      </c>
      <c r="AJ427" s="30" t="str">
        <f aca="false">IF(A427="","",A427)</f>
        <v/>
      </c>
      <c r="AK427" s="30" t="n">
        <f aca="false">B427</f>
        <v>0</v>
      </c>
      <c r="AL427" s="31" t="n">
        <f aca="false">SUMIF($C$3:$AG$3,"L",$C427:$AG427)</f>
        <v>0</v>
      </c>
      <c r="AM427" s="31" t="n">
        <f aca="false">SUMIF($C$3:$AG$3,"D",$C427:$AG427)</f>
        <v>0</v>
      </c>
      <c r="AN427" s="31" t="n">
        <f aca="false">SUM(C428:AG428)</f>
        <v>0</v>
      </c>
      <c r="AO427" s="31" t="n">
        <f aca="false">AL427+AM427+AN427</f>
        <v>0</v>
      </c>
      <c r="AP427" s="32" t="str">
        <f aca="false">IF(AH427="","",AH427)</f>
        <v/>
      </c>
      <c r="AZ427" s="1" t="str">
        <f aca="false">IF(BA427="","",RANK(BA427,BA:BA,1))</f>
        <v/>
      </c>
      <c r="BA427" s="1" t="str">
        <f aca="false">IF(AI427="","",AI427)</f>
        <v/>
      </c>
    </row>
    <row r="428" customFormat="false" ht="15" hidden="false" customHeight="false" outlineLevel="0" collapsed="false">
      <c r="A428" s="26"/>
      <c r="B428" s="27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H428" s="29"/>
      <c r="AJ428" s="19"/>
      <c r="AK428" s="19"/>
      <c r="AL428" s="36"/>
      <c r="AM428" s="36"/>
      <c r="AN428" s="36"/>
      <c r="AO428" s="36"/>
      <c r="AP428" s="32"/>
      <c r="AZ428" s="1" t="str">
        <f aca="false">IF(BA428="","",RANK(BA428,BA:BA,1))</f>
        <v/>
      </c>
      <c r="BA428" s="1" t="str">
        <f aca="false">IF(AI428="","",AI428)</f>
        <v/>
      </c>
    </row>
    <row r="429" customFormat="false" ht="15" hidden="false" customHeight="false" outlineLevel="0" collapsed="false">
      <c r="A429" s="26"/>
      <c r="B429" s="27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H429" s="29"/>
      <c r="AI429" s="1" t="str">
        <f aca="false">IF(AJ429="","",AI427+1)</f>
        <v/>
      </c>
      <c r="AJ429" s="30" t="str">
        <f aca="false">IF(A429="","",A429)</f>
        <v/>
      </c>
      <c r="AK429" s="30" t="n">
        <f aca="false">B429</f>
        <v>0</v>
      </c>
      <c r="AL429" s="31" t="n">
        <f aca="false">SUMIF($C$3:$AG$3,"L",$C429:$AG429)</f>
        <v>0</v>
      </c>
      <c r="AM429" s="31" t="n">
        <f aca="false">SUMIF($C$3:$AG$3,"D",$C429:$AG429)</f>
        <v>0</v>
      </c>
      <c r="AN429" s="31" t="n">
        <f aca="false">SUM(C430:AG430)</f>
        <v>0</v>
      </c>
      <c r="AO429" s="31" t="n">
        <f aca="false">AL429+AM429+AN429</f>
        <v>0</v>
      </c>
      <c r="AP429" s="32" t="str">
        <f aca="false">IF(AH429="","",AH429)</f>
        <v/>
      </c>
      <c r="AZ429" s="1" t="str">
        <f aca="false">IF(BA429="","",RANK(BA429,BA:BA,1))</f>
        <v/>
      </c>
      <c r="BA429" s="1" t="str">
        <f aca="false">IF(AI429="","",AI429)</f>
        <v/>
      </c>
    </row>
    <row r="430" customFormat="false" ht="15" hidden="false" customHeight="false" outlineLevel="0" collapsed="false">
      <c r="A430" s="26"/>
      <c r="B430" s="27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H430" s="29"/>
      <c r="AJ430" s="19"/>
      <c r="AK430" s="19"/>
      <c r="AL430" s="36"/>
      <c r="AM430" s="36"/>
      <c r="AN430" s="36"/>
      <c r="AO430" s="36"/>
      <c r="AP430" s="32"/>
      <c r="AZ430" s="1" t="str">
        <f aca="false">IF(BA430="","",RANK(BA430,BA:BA,1))</f>
        <v/>
      </c>
      <c r="BA430" s="1" t="str">
        <f aca="false">IF(AI430="","",AI430)</f>
        <v/>
      </c>
    </row>
    <row r="431" customFormat="false" ht="15" hidden="false" customHeight="false" outlineLevel="0" collapsed="false">
      <c r="A431" s="26"/>
      <c r="B431" s="27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H431" s="29"/>
      <c r="AI431" s="1" t="str">
        <f aca="false">IF(AJ431="","",AI429+1)</f>
        <v/>
      </c>
      <c r="AJ431" s="30" t="str">
        <f aca="false">IF(A431="","",A431)</f>
        <v/>
      </c>
      <c r="AK431" s="30" t="n">
        <f aca="false">B431</f>
        <v>0</v>
      </c>
      <c r="AL431" s="31" t="n">
        <f aca="false">SUMIF($C$3:$AG$3,"L",$C431:$AG431)</f>
        <v>0</v>
      </c>
      <c r="AM431" s="31" t="n">
        <f aca="false">SUMIF($C$3:$AG$3,"D",$C431:$AG431)</f>
        <v>0</v>
      </c>
      <c r="AN431" s="31" t="n">
        <f aca="false">SUM(C432:AG432)</f>
        <v>0</v>
      </c>
      <c r="AO431" s="31" t="n">
        <f aca="false">AL431+AM431+AN431</f>
        <v>0</v>
      </c>
      <c r="AP431" s="32" t="str">
        <f aca="false">IF(AH431="","",AH431)</f>
        <v/>
      </c>
      <c r="AZ431" s="1" t="str">
        <f aca="false">IF(BA431="","",RANK(BA431,BA:BA,1))</f>
        <v/>
      </c>
      <c r="BA431" s="1" t="str">
        <f aca="false">IF(AI431="","",AI431)</f>
        <v/>
      </c>
    </row>
    <row r="432" customFormat="false" ht="15" hidden="false" customHeight="false" outlineLevel="0" collapsed="false">
      <c r="A432" s="26"/>
      <c r="B432" s="27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H432" s="29"/>
      <c r="AJ432" s="19"/>
      <c r="AK432" s="19"/>
      <c r="AL432" s="36"/>
      <c r="AM432" s="36"/>
      <c r="AN432" s="36"/>
      <c r="AO432" s="36"/>
      <c r="AP432" s="32"/>
      <c r="AZ432" s="1" t="str">
        <f aca="false">IF(BA432="","",RANK(BA432,BA:BA,1))</f>
        <v/>
      </c>
      <c r="BA432" s="1" t="str">
        <f aca="false">IF(AI432="","",AI432)</f>
        <v/>
      </c>
    </row>
    <row r="433" customFormat="false" ht="15" hidden="false" customHeight="false" outlineLevel="0" collapsed="false">
      <c r="A433" s="26"/>
      <c r="B433" s="27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H433" s="29"/>
      <c r="AI433" s="1" t="str">
        <f aca="false">IF(AJ433="","",AI431+1)</f>
        <v/>
      </c>
      <c r="AJ433" s="30" t="str">
        <f aca="false">IF(A433="","",A433)</f>
        <v/>
      </c>
      <c r="AK433" s="30" t="n">
        <f aca="false">B433</f>
        <v>0</v>
      </c>
      <c r="AL433" s="31" t="n">
        <f aca="false">SUMIF($C$3:$AG$3,"L",$C433:$AG433)</f>
        <v>0</v>
      </c>
      <c r="AM433" s="31" t="n">
        <f aca="false">SUMIF($C$3:$AG$3,"D",$C433:$AG433)</f>
        <v>0</v>
      </c>
      <c r="AN433" s="31" t="n">
        <f aca="false">SUM(C434:AG434)</f>
        <v>0</v>
      </c>
      <c r="AO433" s="31" t="n">
        <f aca="false">AL433+AM433+AN433</f>
        <v>0</v>
      </c>
      <c r="AP433" s="32" t="str">
        <f aca="false">IF(AH433="","",AH433)</f>
        <v/>
      </c>
      <c r="AZ433" s="1" t="str">
        <f aca="false">IF(BA433="","",RANK(BA433,BA:BA,1))</f>
        <v/>
      </c>
      <c r="BA433" s="1" t="str">
        <f aca="false">IF(AI433="","",AI433)</f>
        <v/>
      </c>
    </row>
    <row r="434" customFormat="false" ht="15" hidden="false" customHeight="false" outlineLevel="0" collapsed="false">
      <c r="A434" s="26"/>
      <c r="B434" s="27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H434" s="29"/>
      <c r="AJ434" s="19"/>
      <c r="AK434" s="19"/>
      <c r="AL434" s="36"/>
      <c r="AM434" s="36"/>
      <c r="AN434" s="36"/>
      <c r="AO434" s="36"/>
      <c r="AP434" s="32"/>
      <c r="AZ434" s="1" t="str">
        <f aca="false">IF(BA434="","",RANK(BA434,BA:BA,1))</f>
        <v/>
      </c>
      <c r="BA434" s="1" t="str">
        <f aca="false">IF(AI434="","",AI434)</f>
        <v/>
      </c>
    </row>
    <row r="435" customFormat="false" ht="15" hidden="false" customHeight="false" outlineLevel="0" collapsed="false">
      <c r="A435" s="26"/>
      <c r="B435" s="27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H435" s="29"/>
      <c r="AI435" s="1" t="str">
        <f aca="false">IF(AJ435="","",AI433+1)</f>
        <v/>
      </c>
      <c r="AJ435" s="30" t="str">
        <f aca="false">IF(A435="","",A435)</f>
        <v/>
      </c>
      <c r="AK435" s="30" t="n">
        <f aca="false">B435</f>
        <v>0</v>
      </c>
      <c r="AL435" s="31" t="n">
        <f aca="false">SUMIF($C$3:$AG$3,"L",$C435:$AG435)</f>
        <v>0</v>
      </c>
      <c r="AM435" s="31" t="n">
        <f aca="false">SUMIF($C$3:$AG$3,"D",$C435:$AG435)</f>
        <v>0</v>
      </c>
      <c r="AN435" s="31" t="n">
        <f aca="false">SUM(C436:AG436)</f>
        <v>0</v>
      </c>
      <c r="AO435" s="31" t="n">
        <f aca="false">AL435+AM435+AN435</f>
        <v>0</v>
      </c>
      <c r="AP435" s="32" t="str">
        <f aca="false">IF(AH435="","",AH435)</f>
        <v/>
      </c>
      <c r="AZ435" s="1" t="str">
        <f aca="false">IF(BA435="","",RANK(BA435,BA:BA,1))</f>
        <v/>
      </c>
      <c r="BA435" s="1" t="str">
        <f aca="false">IF(AI435="","",AI435)</f>
        <v/>
      </c>
    </row>
    <row r="436" customFormat="false" ht="15" hidden="false" customHeight="false" outlineLevel="0" collapsed="false">
      <c r="A436" s="26"/>
      <c r="B436" s="27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H436" s="29"/>
      <c r="AJ436" s="19"/>
      <c r="AK436" s="19"/>
      <c r="AL436" s="36"/>
      <c r="AM436" s="36"/>
      <c r="AN436" s="36"/>
      <c r="AO436" s="36"/>
      <c r="AP436" s="32"/>
      <c r="AZ436" s="1" t="str">
        <f aca="false">IF(BA436="","",RANK(BA436,BA:BA,1))</f>
        <v/>
      </c>
      <c r="BA436" s="1" t="str">
        <f aca="false">IF(AI436="","",AI436)</f>
        <v/>
      </c>
    </row>
    <row r="437" customFormat="false" ht="15" hidden="false" customHeight="false" outlineLevel="0" collapsed="false">
      <c r="A437" s="26"/>
      <c r="B437" s="27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H437" s="29"/>
      <c r="AI437" s="1" t="str">
        <f aca="false">IF(AJ437="","",AI435+1)</f>
        <v/>
      </c>
      <c r="AJ437" s="30" t="str">
        <f aca="false">IF(A437="","",A437)</f>
        <v/>
      </c>
      <c r="AK437" s="30" t="n">
        <f aca="false">B437</f>
        <v>0</v>
      </c>
      <c r="AL437" s="31" t="n">
        <f aca="false">SUMIF($C$3:$AG$3,"L",$C437:$AG437)</f>
        <v>0</v>
      </c>
      <c r="AM437" s="31" t="n">
        <f aca="false">SUMIF($C$3:$AG$3,"D",$C437:$AG437)</f>
        <v>0</v>
      </c>
      <c r="AN437" s="31" t="n">
        <f aca="false">SUM(C438:AG438)</f>
        <v>0</v>
      </c>
      <c r="AO437" s="31" t="n">
        <f aca="false">AL437+AM437+AN437</f>
        <v>0</v>
      </c>
      <c r="AP437" s="32" t="str">
        <f aca="false">IF(AH437="","",AH437)</f>
        <v/>
      </c>
      <c r="AZ437" s="1" t="str">
        <f aca="false">IF(BA437="","",RANK(BA437,BA:BA,1))</f>
        <v/>
      </c>
      <c r="BA437" s="1" t="str">
        <f aca="false">IF(AI437="","",AI437)</f>
        <v/>
      </c>
    </row>
    <row r="438" customFormat="false" ht="15" hidden="false" customHeight="false" outlineLevel="0" collapsed="false">
      <c r="A438" s="26"/>
      <c r="B438" s="27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H438" s="29"/>
      <c r="AJ438" s="19"/>
      <c r="AK438" s="19"/>
      <c r="AL438" s="36"/>
      <c r="AM438" s="36"/>
      <c r="AN438" s="36"/>
      <c r="AO438" s="36"/>
      <c r="AP438" s="32"/>
      <c r="AZ438" s="1" t="str">
        <f aca="false">IF(BA438="","",RANK(BA438,BA:BA,1))</f>
        <v/>
      </c>
      <c r="BA438" s="1" t="str">
        <f aca="false">IF(AI438="","",AI438)</f>
        <v/>
      </c>
    </row>
    <row r="439" customFormat="false" ht="15" hidden="false" customHeight="false" outlineLevel="0" collapsed="false">
      <c r="A439" s="26"/>
      <c r="B439" s="27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H439" s="29"/>
      <c r="AI439" s="1" t="str">
        <f aca="false">IF(AJ439="","",AI437+1)</f>
        <v/>
      </c>
      <c r="AJ439" s="30" t="str">
        <f aca="false">IF(A439="","",A439)</f>
        <v/>
      </c>
      <c r="AK439" s="30" t="n">
        <f aca="false">B439</f>
        <v>0</v>
      </c>
      <c r="AL439" s="31" t="n">
        <f aca="false">SUMIF($C$3:$AG$3,"L",$C439:$AG439)</f>
        <v>0</v>
      </c>
      <c r="AM439" s="31" t="n">
        <f aca="false">SUMIF($C$3:$AG$3,"D",$C439:$AG439)</f>
        <v>0</v>
      </c>
      <c r="AN439" s="31" t="n">
        <f aca="false">SUM(C440:AG440)</f>
        <v>0</v>
      </c>
      <c r="AO439" s="31" t="n">
        <f aca="false">AL439+AM439+AN439</f>
        <v>0</v>
      </c>
      <c r="AP439" s="32" t="str">
        <f aca="false">IF(AH439="","",AH439)</f>
        <v/>
      </c>
      <c r="AZ439" s="1" t="str">
        <f aca="false">IF(BA439="","",RANK(BA439,BA:BA,1))</f>
        <v/>
      </c>
      <c r="BA439" s="1" t="str">
        <f aca="false">IF(AI439="","",AI439)</f>
        <v/>
      </c>
    </row>
    <row r="440" customFormat="false" ht="15" hidden="false" customHeight="false" outlineLevel="0" collapsed="false">
      <c r="A440" s="26"/>
      <c r="B440" s="27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H440" s="29"/>
      <c r="AJ440" s="19"/>
      <c r="AK440" s="19"/>
      <c r="AL440" s="36"/>
      <c r="AM440" s="36"/>
      <c r="AN440" s="36"/>
      <c r="AO440" s="36"/>
      <c r="AP440" s="32"/>
      <c r="AZ440" s="1" t="str">
        <f aca="false">IF(BA440="","",RANK(BA440,BA:BA,1))</f>
        <v/>
      </c>
      <c r="BA440" s="1" t="str">
        <f aca="false">IF(AI440="","",AI440)</f>
        <v/>
      </c>
    </row>
    <row r="441" customFormat="false" ht="15" hidden="false" customHeight="false" outlineLevel="0" collapsed="false">
      <c r="A441" s="26"/>
      <c r="B441" s="27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H441" s="29"/>
      <c r="AI441" s="1" t="str">
        <f aca="false">IF(AJ441="","",AI439+1)</f>
        <v/>
      </c>
      <c r="AJ441" s="30" t="str">
        <f aca="false">IF(A441="","",A441)</f>
        <v/>
      </c>
      <c r="AK441" s="30" t="n">
        <f aca="false">B441</f>
        <v>0</v>
      </c>
      <c r="AL441" s="31" t="n">
        <f aca="false">SUMIF($C$3:$AG$3,"L",$C441:$AG441)</f>
        <v>0</v>
      </c>
      <c r="AM441" s="31" t="n">
        <f aca="false">SUMIF($C$3:$AG$3,"D",$C441:$AG441)</f>
        <v>0</v>
      </c>
      <c r="AN441" s="31" t="n">
        <f aca="false">SUM(C442:AG442)</f>
        <v>0</v>
      </c>
      <c r="AO441" s="31" t="n">
        <f aca="false">AL441+AM441+AN441</f>
        <v>0</v>
      </c>
      <c r="AP441" s="32" t="str">
        <f aca="false">IF(AH441="","",AH441)</f>
        <v/>
      </c>
      <c r="AZ441" s="1" t="str">
        <f aca="false">IF(BA441="","",RANK(BA441,BA:BA,1))</f>
        <v/>
      </c>
      <c r="BA441" s="1" t="str">
        <f aca="false">IF(AI441="","",AI441)</f>
        <v/>
      </c>
    </row>
    <row r="442" customFormat="false" ht="15" hidden="false" customHeight="false" outlineLevel="0" collapsed="false">
      <c r="A442" s="26"/>
      <c r="B442" s="27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H442" s="29"/>
      <c r="AJ442" s="19"/>
      <c r="AK442" s="19"/>
      <c r="AL442" s="36"/>
      <c r="AM442" s="36"/>
      <c r="AN442" s="36"/>
      <c r="AO442" s="36"/>
      <c r="AP442" s="32"/>
      <c r="AZ442" s="1" t="str">
        <f aca="false">IF(BA442="","",RANK(BA442,BA:BA,1))</f>
        <v/>
      </c>
      <c r="BA442" s="1" t="str">
        <f aca="false">IF(AI442="","",AI442)</f>
        <v/>
      </c>
    </row>
    <row r="443" customFormat="false" ht="15" hidden="false" customHeight="false" outlineLevel="0" collapsed="false">
      <c r="A443" s="26"/>
      <c r="B443" s="27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H443" s="29"/>
      <c r="AI443" s="1" t="str">
        <f aca="false">IF(AJ443="","",AI441+1)</f>
        <v/>
      </c>
      <c r="AJ443" s="30" t="str">
        <f aca="false">IF(A443="","",A443)</f>
        <v/>
      </c>
      <c r="AK443" s="30" t="n">
        <f aca="false">B443</f>
        <v>0</v>
      </c>
      <c r="AL443" s="31" t="n">
        <f aca="false">SUMIF($C$3:$AG$3,"L",$C443:$AG443)</f>
        <v>0</v>
      </c>
      <c r="AM443" s="31" t="n">
        <f aca="false">SUMIF($C$3:$AG$3,"D",$C443:$AG443)</f>
        <v>0</v>
      </c>
      <c r="AN443" s="31" t="n">
        <f aca="false">SUM(C444:AG444)</f>
        <v>0</v>
      </c>
      <c r="AO443" s="31" t="n">
        <f aca="false">AL443+AM443+AN443</f>
        <v>0</v>
      </c>
      <c r="AP443" s="32" t="str">
        <f aca="false">IF(AH443="","",AH443)</f>
        <v/>
      </c>
      <c r="AZ443" s="1" t="str">
        <f aca="false">IF(BA443="","",RANK(BA443,BA:BA,1))</f>
        <v/>
      </c>
      <c r="BA443" s="1" t="str">
        <f aca="false">IF(AI443="","",AI443)</f>
        <v/>
      </c>
    </row>
    <row r="444" customFormat="false" ht="15" hidden="false" customHeight="false" outlineLevel="0" collapsed="false">
      <c r="A444" s="26"/>
      <c r="B444" s="27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H444" s="29"/>
      <c r="AJ444" s="19"/>
      <c r="AK444" s="19"/>
      <c r="AL444" s="36"/>
      <c r="AM444" s="36"/>
      <c r="AN444" s="36"/>
      <c r="AO444" s="36"/>
      <c r="AP444" s="32"/>
      <c r="AZ444" s="1" t="str">
        <f aca="false">IF(BA444="","",RANK(BA444,BA:BA,1))</f>
        <v/>
      </c>
      <c r="BA444" s="1" t="str">
        <f aca="false">IF(AI444="","",AI444)</f>
        <v/>
      </c>
    </row>
    <row r="445" customFormat="false" ht="15" hidden="false" customHeight="false" outlineLevel="0" collapsed="false">
      <c r="A445" s="26"/>
      <c r="B445" s="27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H445" s="29"/>
      <c r="AI445" s="1" t="str">
        <f aca="false">IF(AJ445="","",AI443+1)</f>
        <v/>
      </c>
      <c r="AJ445" s="30" t="str">
        <f aca="false">IF(A445="","",A445)</f>
        <v/>
      </c>
      <c r="AK445" s="30" t="n">
        <f aca="false">B445</f>
        <v>0</v>
      </c>
      <c r="AL445" s="31" t="n">
        <f aca="false">SUMIF($C$3:$AG$3,"L",$C445:$AG445)</f>
        <v>0</v>
      </c>
      <c r="AM445" s="31" t="n">
        <f aca="false">SUMIF($C$3:$AG$3,"D",$C445:$AG445)</f>
        <v>0</v>
      </c>
      <c r="AN445" s="31" t="n">
        <f aca="false">SUM(C446:AG446)</f>
        <v>0</v>
      </c>
      <c r="AO445" s="31" t="n">
        <f aca="false">AL445+AM445+AN445</f>
        <v>0</v>
      </c>
      <c r="AP445" s="32" t="str">
        <f aca="false">IF(AH445="","",AH445)</f>
        <v/>
      </c>
      <c r="AZ445" s="1" t="str">
        <f aca="false">IF(BA445="","",RANK(BA445,BA:BA,1))</f>
        <v/>
      </c>
      <c r="BA445" s="1" t="str">
        <f aca="false">IF(AI445="","",AI445)</f>
        <v/>
      </c>
    </row>
    <row r="446" customFormat="false" ht="15" hidden="false" customHeight="false" outlineLevel="0" collapsed="false">
      <c r="A446" s="26"/>
      <c r="B446" s="27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H446" s="29"/>
      <c r="AJ446" s="19"/>
      <c r="AK446" s="19"/>
      <c r="AL446" s="36"/>
      <c r="AM446" s="36"/>
      <c r="AN446" s="36"/>
      <c r="AO446" s="36"/>
      <c r="AP446" s="32"/>
      <c r="AZ446" s="1" t="str">
        <f aca="false">IF(BA446="","",RANK(BA446,BA:BA,1))</f>
        <v/>
      </c>
      <c r="BA446" s="1" t="str">
        <f aca="false">IF(AI446="","",AI446)</f>
        <v/>
      </c>
    </row>
    <row r="447" customFormat="false" ht="15" hidden="false" customHeight="false" outlineLevel="0" collapsed="false">
      <c r="A447" s="26"/>
      <c r="B447" s="27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H447" s="29"/>
      <c r="AI447" s="1" t="str">
        <f aca="false">IF(AJ447="","",AI445+1)</f>
        <v/>
      </c>
      <c r="AJ447" s="30" t="str">
        <f aca="false">IF(A447="","",A447)</f>
        <v/>
      </c>
      <c r="AK447" s="30" t="n">
        <f aca="false">B447</f>
        <v>0</v>
      </c>
      <c r="AL447" s="31" t="n">
        <f aca="false">SUMIF($C$3:$AG$3,"L",$C447:$AG447)</f>
        <v>0</v>
      </c>
      <c r="AM447" s="31" t="n">
        <f aca="false">SUMIF($C$3:$AG$3,"D",$C447:$AG447)</f>
        <v>0</v>
      </c>
      <c r="AN447" s="31" t="n">
        <f aca="false">SUM(C448:AG448)</f>
        <v>0</v>
      </c>
      <c r="AO447" s="31" t="n">
        <f aca="false">AL447+AM447+AN447</f>
        <v>0</v>
      </c>
      <c r="AP447" s="32" t="str">
        <f aca="false">IF(AH447="","",AH447)</f>
        <v/>
      </c>
      <c r="AZ447" s="1" t="str">
        <f aca="false">IF(BA447="","",RANK(BA447,BA:BA,1))</f>
        <v/>
      </c>
      <c r="BA447" s="1" t="str">
        <f aca="false">IF(AI447="","",AI447)</f>
        <v/>
      </c>
    </row>
    <row r="448" customFormat="false" ht="15" hidden="false" customHeight="false" outlineLevel="0" collapsed="false">
      <c r="A448" s="26"/>
      <c r="B448" s="27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H448" s="29"/>
      <c r="AJ448" s="19"/>
      <c r="AK448" s="19"/>
      <c r="AL448" s="36"/>
      <c r="AM448" s="36"/>
      <c r="AN448" s="36"/>
      <c r="AO448" s="36"/>
      <c r="AP448" s="32"/>
      <c r="AZ448" s="1" t="str">
        <f aca="false">IF(BA448="","",RANK(BA448,BA:BA,1))</f>
        <v/>
      </c>
      <c r="BA448" s="1" t="str">
        <f aca="false">IF(AI448="","",AI448)</f>
        <v/>
      </c>
    </row>
    <row r="449" customFormat="false" ht="15" hidden="false" customHeight="false" outlineLevel="0" collapsed="false">
      <c r="A449" s="26"/>
      <c r="B449" s="27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H449" s="29"/>
      <c r="AI449" s="1" t="str">
        <f aca="false">IF(AJ449="","",AI447+1)</f>
        <v/>
      </c>
      <c r="AJ449" s="30" t="str">
        <f aca="false">IF(A449="","",A449)</f>
        <v/>
      </c>
      <c r="AK449" s="30" t="n">
        <f aca="false">B449</f>
        <v>0</v>
      </c>
      <c r="AL449" s="31" t="n">
        <f aca="false">SUMIF($C$3:$AG$3,"L",$C449:$AG449)</f>
        <v>0</v>
      </c>
      <c r="AM449" s="31" t="n">
        <f aca="false">SUMIF($C$3:$AG$3,"D",$C449:$AG449)</f>
        <v>0</v>
      </c>
      <c r="AN449" s="31" t="n">
        <f aca="false">SUM(C450:AG450)</f>
        <v>0</v>
      </c>
      <c r="AO449" s="31" t="n">
        <f aca="false">AL449+AM449+AN449</f>
        <v>0</v>
      </c>
      <c r="AP449" s="32" t="str">
        <f aca="false">IF(AH449="","",AH449)</f>
        <v/>
      </c>
      <c r="AZ449" s="1" t="str">
        <f aca="false">IF(BA449="","",RANK(BA449,BA:BA,1))</f>
        <v/>
      </c>
      <c r="BA449" s="1" t="str">
        <f aca="false">IF(AI449="","",AI449)</f>
        <v/>
      </c>
    </row>
    <row r="450" customFormat="false" ht="15" hidden="false" customHeight="false" outlineLevel="0" collapsed="false">
      <c r="A450" s="26"/>
      <c r="B450" s="27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H450" s="29"/>
      <c r="AJ450" s="19"/>
      <c r="AK450" s="19"/>
      <c r="AL450" s="36"/>
      <c r="AM450" s="36"/>
      <c r="AN450" s="36"/>
      <c r="AO450" s="36"/>
      <c r="AP450" s="32"/>
      <c r="AZ450" s="1" t="str">
        <f aca="false">IF(BA450="","",RANK(BA450,BA:BA,1))</f>
        <v/>
      </c>
      <c r="BA450" s="1" t="str">
        <f aca="false">IF(AI450="","",AI450)</f>
        <v/>
      </c>
    </row>
    <row r="451" customFormat="false" ht="15" hidden="false" customHeight="false" outlineLevel="0" collapsed="false">
      <c r="A451" s="26"/>
      <c r="B451" s="27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H451" s="29"/>
      <c r="AI451" s="1" t="str">
        <f aca="false">IF(AJ451="","",AI449+1)</f>
        <v/>
      </c>
      <c r="AJ451" s="30" t="str">
        <f aca="false">IF(A451="","",A451)</f>
        <v/>
      </c>
      <c r="AK451" s="30" t="n">
        <f aca="false">B451</f>
        <v>0</v>
      </c>
      <c r="AL451" s="31" t="n">
        <f aca="false">SUMIF($C$3:$AG$3,"L",$C451:$AG451)</f>
        <v>0</v>
      </c>
      <c r="AM451" s="31" t="n">
        <f aca="false">SUMIF($C$3:$AG$3,"D",$C451:$AG451)</f>
        <v>0</v>
      </c>
      <c r="AN451" s="31" t="n">
        <f aca="false">SUM(C452:AG452)</f>
        <v>0</v>
      </c>
      <c r="AO451" s="31" t="n">
        <f aca="false">AL451+AM451+AN451</f>
        <v>0</v>
      </c>
      <c r="AP451" s="32" t="str">
        <f aca="false">IF(AH451="","",AH451)</f>
        <v/>
      </c>
      <c r="AZ451" s="1" t="str">
        <f aca="false">IF(BA451="","",RANK(BA451,BA:BA,1))</f>
        <v/>
      </c>
      <c r="BA451" s="1" t="str">
        <f aca="false">IF(AI451="","",AI451)</f>
        <v/>
      </c>
    </row>
    <row r="452" customFormat="false" ht="15" hidden="false" customHeight="false" outlineLevel="0" collapsed="false">
      <c r="A452" s="26"/>
      <c r="B452" s="27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H452" s="29"/>
      <c r="AJ452" s="19"/>
      <c r="AK452" s="19"/>
      <c r="AL452" s="36"/>
      <c r="AM452" s="36"/>
      <c r="AN452" s="36"/>
      <c r="AO452" s="36"/>
      <c r="AP452" s="32"/>
      <c r="AZ452" s="1" t="str">
        <f aca="false">IF(BA452="","",RANK(BA452,BA:BA,1))</f>
        <v/>
      </c>
      <c r="BA452" s="1" t="str">
        <f aca="false">IF(AI452="","",AI452)</f>
        <v/>
      </c>
    </row>
    <row r="453" customFormat="false" ht="15" hidden="false" customHeight="false" outlineLevel="0" collapsed="false">
      <c r="A453" s="26"/>
      <c r="B453" s="27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H453" s="29"/>
      <c r="AI453" s="1" t="str">
        <f aca="false">IF(AJ453="","",AI451+1)</f>
        <v/>
      </c>
      <c r="AJ453" s="30" t="str">
        <f aca="false">IF(A453="","",A453)</f>
        <v/>
      </c>
      <c r="AK453" s="30" t="n">
        <f aca="false">B453</f>
        <v>0</v>
      </c>
      <c r="AL453" s="31" t="n">
        <f aca="false">SUMIF($C$3:$AG$3,"L",$C453:$AG453)</f>
        <v>0</v>
      </c>
      <c r="AM453" s="31" t="n">
        <f aca="false">SUMIF($C$3:$AG$3,"D",$C453:$AG453)</f>
        <v>0</v>
      </c>
      <c r="AN453" s="31" t="n">
        <f aca="false">SUM(C454:AG454)</f>
        <v>0</v>
      </c>
      <c r="AO453" s="31" t="n">
        <f aca="false">AL453+AM453+AN453</f>
        <v>0</v>
      </c>
      <c r="AP453" s="32" t="str">
        <f aca="false">IF(AH453="","",AH453)</f>
        <v/>
      </c>
      <c r="AZ453" s="1" t="str">
        <f aca="false">IF(BA453="","",RANK(BA453,BA:BA,1))</f>
        <v/>
      </c>
      <c r="BA453" s="1" t="str">
        <f aca="false">IF(AI453="","",AI453)</f>
        <v/>
      </c>
    </row>
    <row r="454" customFormat="false" ht="15" hidden="false" customHeight="false" outlineLevel="0" collapsed="false">
      <c r="A454" s="26"/>
      <c r="B454" s="27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H454" s="29"/>
      <c r="AJ454" s="19"/>
      <c r="AK454" s="19"/>
      <c r="AL454" s="36"/>
      <c r="AM454" s="36"/>
      <c r="AN454" s="36"/>
      <c r="AO454" s="36"/>
      <c r="AP454" s="32"/>
      <c r="AZ454" s="1" t="str">
        <f aca="false">IF(BA454="","",RANK(BA454,BA:BA,1))</f>
        <v/>
      </c>
      <c r="BA454" s="1" t="str">
        <f aca="false">IF(AI454="","",AI454)</f>
        <v/>
      </c>
    </row>
    <row r="455" customFormat="false" ht="15" hidden="false" customHeight="false" outlineLevel="0" collapsed="false">
      <c r="A455" s="26"/>
      <c r="B455" s="27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H455" s="29"/>
      <c r="AI455" s="1" t="str">
        <f aca="false">IF(AJ455="","",AI453+1)</f>
        <v/>
      </c>
      <c r="AJ455" s="30" t="str">
        <f aca="false">IF(A455="","",A455)</f>
        <v/>
      </c>
      <c r="AK455" s="30" t="n">
        <f aca="false">B455</f>
        <v>0</v>
      </c>
      <c r="AL455" s="31" t="n">
        <f aca="false">SUMIF($C$3:$AG$3,"L",$C455:$AG455)</f>
        <v>0</v>
      </c>
      <c r="AM455" s="31" t="n">
        <f aca="false">SUMIF($C$3:$AG$3,"D",$C455:$AG455)</f>
        <v>0</v>
      </c>
      <c r="AN455" s="31" t="n">
        <f aca="false">SUM(C456:AG456)</f>
        <v>0</v>
      </c>
      <c r="AO455" s="31" t="n">
        <f aca="false">AL455+AM455+AN455</f>
        <v>0</v>
      </c>
      <c r="AP455" s="32" t="str">
        <f aca="false">IF(AH455="","",AH455)</f>
        <v/>
      </c>
      <c r="AZ455" s="1" t="str">
        <f aca="false">IF(BA455="","",RANK(BA455,BA:BA,1))</f>
        <v/>
      </c>
      <c r="BA455" s="1" t="str">
        <f aca="false">IF(AI455="","",AI455)</f>
        <v/>
      </c>
    </row>
    <row r="456" customFormat="false" ht="15" hidden="false" customHeight="false" outlineLevel="0" collapsed="false">
      <c r="A456" s="26"/>
      <c r="B456" s="27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H456" s="29"/>
      <c r="AJ456" s="19"/>
      <c r="AK456" s="19"/>
      <c r="AL456" s="36"/>
      <c r="AM456" s="36"/>
      <c r="AN456" s="36"/>
      <c r="AO456" s="36"/>
      <c r="AP456" s="32"/>
      <c r="AZ456" s="1" t="str">
        <f aca="false">IF(BA456="","",RANK(BA456,BA:BA,1))</f>
        <v/>
      </c>
      <c r="BA456" s="1" t="str">
        <f aca="false">IF(AI456="","",AI456)</f>
        <v/>
      </c>
    </row>
    <row r="457" customFormat="false" ht="15" hidden="false" customHeight="false" outlineLevel="0" collapsed="false">
      <c r="A457" s="26"/>
      <c r="B457" s="27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H457" s="29"/>
      <c r="AI457" s="1" t="str">
        <f aca="false">IF(AJ457="","",AI455+1)</f>
        <v/>
      </c>
      <c r="AJ457" s="30" t="str">
        <f aca="false">IF(A457="","",A457)</f>
        <v/>
      </c>
      <c r="AK457" s="30" t="n">
        <f aca="false">B457</f>
        <v>0</v>
      </c>
      <c r="AL457" s="31" t="n">
        <f aca="false">SUMIF($C$3:$AG$3,"L",$C457:$AG457)</f>
        <v>0</v>
      </c>
      <c r="AM457" s="31" t="n">
        <f aca="false">SUMIF($C$3:$AG$3,"D",$C457:$AG457)</f>
        <v>0</v>
      </c>
      <c r="AN457" s="31" t="n">
        <f aca="false">SUM(C458:AG458)</f>
        <v>0</v>
      </c>
      <c r="AO457" s="31" t="n">
        <f aca="false">AL457+AM457+AN457</f>
        <v>0</v>
      </c>
      <c r="AP457" s="32" t="str">
        <f aca="false">IF(AH457="","",AH457)</f>
        <v/>
      </c>
      <c r="AZ457" s="1" t="str">
        <f aca="false">IF(BA457="","",RANK(BA457,BA:BA,1))</f>
        <v/>
      </c>
      <c r="BA457" s="1" t="str">
        <f aca="false">IF(AI457="","",AI457)</f>
        <v/>
      </c>
    </row>
    <row r="458" customFormat="false" ht="15" hidden="false" customHeight="false" outlineLevel="0" collapsed="false">
      <c r="A458" s="26"/>
      <c r="B458" s="27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H458" s="29"/>
      <c r="AJ458" s="19"/>
      <c r="AK458" s="19"/>
      <c r="AL458" s="36"/>
      <c r="AM458" s="36"/>
      <c r="AN458" s="36"/>
      <c r="AO458" s="36"/>
      <c r="AP458" s="32"/>
      <c r="AZ458" s="1" t="str">
        <f aca="false">IF(BA458="","",RANK(BA458,BA:BA,1))</f>
        <v/>
      </c>
      <c r="BA458" s="1" t="str">
        <f aca="false">IF(AI458="","",AI458)</f>
        <v/>
      </c>
    </row>
    <row r="459" customFormat="false" ht="15" hidden="false" customHeight="false" outlineLevel="0" collapsed="false">
      <c r="A459" s="26"/>
      <c r="B459" s="27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H459" s="29"/>
      <c r="AI459" s="1" t="str">
        <f aca="false">IF(AJ459="","",AI457+1)</f>
        <v/>
      </c>
      <c r="AJ459" s="30" t="str">
        <f aca="false">IF(A459="","",A459)</f>
        <v/>
      </c>
      <c r="AK459" s="30" t="n">
        <f aca="false">B459</f>
        <v>0</v>
      </c>
      <c r="AL459" s="31" t="n">
        <f aca="false">SUMIF($C$3:$AG$3,"L",$C459:$AG459)</f>
        <v>0</v>
      </c>
      <c r="AM459" s="31" t="n">
        <f aca="false">SUMIF($C$3:$AG$3,"D",$C459:$AG459)</f>
        <v>0</v>
      </c>
      <c r="AN459" s="31" t="n">
        <f aca="false">SUM(C460:AG460)</f>
        <v>0</v>
      </c>
      <c r="AO459" s="31" t="n">
        <f aca="false">AL459+AM459+AN459</f>
        <v>0</v>
      </c>
      <c r="AP459" s="32" t="str">
        <f aca="false">IF(AH459="","",AH459)</f>
        <v/>
      </c>
      <c r="AZ459" s="1" t="str">
        <f aca="false">IF(BA459="","",RANK(BA459,BA:BA,1))</f>
        <v/>
      </c>
      <c r="BA459" s="1" t="str">
        <f aca="false">IF(AI459="","",AI459)</f>
        <v/>
      </c>
    </row>
    <row r="460" customFormat="false" ht="15" hidden="false" customHeight="false" outlineLevel="0" collapsed="false">
      <c r="A460" s="26"/>
      <c r="B460" s="27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H460" s="29"/>
      <c r="AJ460" s="19"/>
      <c r="AK460" s="19"/>
      <c r="AL460" s="36"/>
      <c r="AM460" s="36"/>
      <c r="AN460" s="36"/>
      <c r="AO460" s="36"/>
      <c r="AP460" s="32"/>
      <c r="AZ460" s="1" t="str">
        <f aca="false">IF(BA460="","",RANK(BA460,BA:BA,1))</f>
        <v/>
      </c>
      <c r="BA460" s="1" t="str">
        <f aca="false">IF(AI460="","",AI460)</f>
        <v/>
      </c>
    </row>
    <row r="461" customFormat="false" ht="15" hidden="false" customHeight="false" outlineLevel="0" collapsed="false">
      <c r="A461" s="26"/>
      <c r="B461" s="27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H461" s="29"/>
      <c r="AI461" s="1" t="str">
        <f aca="false">IF(AJ461="","",AI459+1)</f>
        <v/>
      </c>
      <c r="AJ461" s="30" t="str">
        <f aca="false">IF(A461="","",A461)</f>
        <v/>
      </c>
      <c r="AK461" s="30" t="n">
        <f aca="false">B461</f>
        <v>0</v>
      </c>
      <c r="AL461" s="31" t="n">
        <f aca="false">SUMIF($C$3:$AG$3,"L",$C461:$AG461)</f>
        <v>0</v>
      </c>
      <c r="AM461" s="31" t="n">
        <f aca="false">SUMIF($C$3:$AG$3,"D",$C461:$AG461)</f>
        <v>0</v>
      </c>
      <c r="AN461" s="31" t="n">
        <f aca="false">SUM(C462:AG462)</f>
        <v>0</v>
      </c>
      <c r="AO461" s="31" t="n">
        <f aca="false">AL461+AM461+AN461</f>
        <v>0</v>
      </c>
      <c r="AP461" s="32" t="str">
        <f aca="false">IF(AH461="","",AH461)</f>
        <v/>
      </c>
      <c r="AZ461" s="1" t="str">
        <f aca="false">IF(BA461="","",RANK(BA461,BA:BA,1))</f>
        <v/>
      </c>
      <c r="BA461" s="1" t="str">
        <f aca="false">IF(AI461="","",AI461)</f>
        <v/>
      </c>
    </row>
    <row r="462" customFormat="false" ht="15" hidden="false" customHeight="false" outlineLevel="0" collapsed="false">
      <c r="A462" s="26"/>
      <c r="B462" s="27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H462" s="29"/>
      <c r="AJ462" s="19"/>
      <c r="AK462" s="19"/>
      <c r="AL462" s="36"/>
      <c r="AM462" s="36"/>
      <c r="AN462" s="36"/>
      <c r="AO462" s="36"/>
      <c r="AP462" s="32"/>
      <c r="AZ462" s="1" t="str">
        <f aca="false">IF(BA462="","",RANK(BA462,BA:BA,1))</f>
        <v/>
      </c>
      <c r="BA462" s="1" t="str">
        <f aca="false">IF(AI462="","",AI462)</f>
        <v/>
      </c>
    </row>
    <row r="463" customFormat="false" ht="15" hidden="false" customHeight="false" outlineLevel="0" collapsed="false">
      <c r="A463" s="26"/>
      <c r="B463" s="27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H463" s="29"/>
      <c r="AI463" s="1" t="str">
        <f aca="false">IF(AJ463="","",AI461+1)</f>
        <v/>
      </c>
      <c r="AJ463" s="30" t="str">
        <f aca="false">IF(A463="","",A463)</f>
        <v/>
      </c>
      <c r="AK463" s="30" t="n">
        <f aca="false">B463</f>
        <v>0</v>
      </c>
      <c r="AL463" s="31" t="n">
        <f aca="false">SUMIF($C$3:$AG$3,"L",$C463:$AG463)</f>
        <v>0</v>
      </c>
      <c r="AM463" s="31" t="n">
        <f aca="false">SUMIF($C$3:$AG$3,"D",$C463:$AG463)</f>
        <v>0</v>
      </c>
      <c r="AN463" s="31" t="n">
        <f aca="false">SUM(C464:AG464)</f>
        <v>0</v>
      </c>
      <c r="AO463" s="31" t="n">
        <f aca="false">AL463+AM463+AN463</f>
        <v>0</v>
      </c>
      <c r="AP463" s="32" t="str">
        <f aca="false">IF(AH463="","",AH463)</f>
        <v/>
      </c>
      <c r="AZ463" s="1" t="str">
        <f aca="false">IF(BA463="","",RANK(BA463,BA:BA,1))</f>
        <v/>
      </c>
      <c r="BA463" s="1" t="str">
        <f aca="false">IF(AI463="","",AI463)</f>
        <v/>
      </c>
    </row>
    <row r="464" customFormat="false" ht="15" hidden="false" customHeight="false" outlineLevel="0" collapsed="false">
      <c r="A464" s="26"/>
      <c r="B464" s="27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H464" s="29"/>
      <c r="AJ464" s="19"/>
      <c r="AK464" s="19"/>
      <c r="AL464" s="36"/>
      <c r="AM464" s="36"/>
      <c r="AN464" s="36"/>
      <c r="AO464" s="36"/>
      <c r="AP464" s="32"/>
      <c r="AZ464" s="1" t="str">
        <f aca="false">IF(BA464="","",RANK(BA464,BA:BA,1))</f>
        <v/>
      </c>
      <c r="BA464" s="1" t="str">
        <f aca="false">IF(AI464="","",AI464)</f>
        <v/>
      </c>
    </row>
    <row r="465" customFormat="false" ht="15" hidden="false" customHeight="false" outlineLevel="0" collapsed="false">
      <c r="A465" s="26"/>
      <c r="B465" s="27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H465" s="29"/>
      <c r="AI465" s="1" t="str">
        <f aca="false">IF(AJ465="","",AI463+1)</f>
        <v/>
      </c>
      <c r="AJ465" s="30" t="str">
        <f aca="false">IF(A465="","",A465)</f>
        <v/>
      </c>
      <c r="AK465" s="30" t="n">
        <f aca="false">B465</f>
        <v>0</v>
      </c>
      <c r="AL465" s="31" t="n">
        <f aca="false">SUMIF($C$3:$AG$3,"L",$C465:$AG465)</f>
        <v>0</v>
      </c>
      <c r="AM465" s="31" t="n">
        <f aca="false">SUMIF($C$3:$AG$3,"D",$C465:$AG465)</f>
        <v>0</v>
      </c>
      <c r="AN465" s="31" t="n">
        <f aca="false">SUM(C466:AG466)</f>
        <v>0</v>
      </c>
      <c r="AO465" s="31" t="n">
        <f aca="false">AL465+AM465+AN465</f>
        <v>0</v>
      </c>
      <c r="AP465" s="32" t="str">
        <f aca="false">IF(AH465="","",AH465)</f>
        <v/>
      </c>
      <c r="AZ465" s="1" t="str">
        <f aca="false">IF(BA465="","",RANK(BA465,BA:BA,1))</f>
        <v/>
      </c>
      <c r="BA465" s="1" t="str">
        <f aca="false">IF(AI465="","",AI465)</f>
        <v/>
      </c>
    </row>
    <row r="466" customFormat="false" ht="15" hidden="false" customHeight="false" outlineLevel="0" collapsed="false">
      <c r="A466" s="26"/>
      <c r="B466" s="27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H466" s="29"/>
      <c r="AJ466" s="19"/>
      <c r="AK466" s="19"/>
      <c r="AL466" s="36"/>
      <c r="AM466" s="36"/>
      <c r="AN466" s="36"/>
      <c r="AO466" s="36"/>
      <c r="AP466" s="32"/>
      <c r="AZ466" s="1" t="str">
        <f aca="false">IF(BA466="","",RANK(BA466,BA:BA,1))</f>
        <v/>
      </c>
      <c r="BA466" s="1" t="str">
        <f aca="false">IF(AI466="","",AI466)</f>
        <v/>
      </c>
    </row>
    <row r="467" customFormat="false" ht="15" hidden="false" customHeight="false" outlineLevel="0" collapsed="false">
      <c r="A467" s="26"/>
      <c r="B467" s="27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H467" s="29"/>
      <c r="AI467" s="1" t="str">
        <f aca="false">IF(AJ467="","",AI465+1)</f>
        <v/>
      </c>
      <c r="AJ467" s="30" t="str">
        <f aca="false">IF(A467="","",A467)</f>
        <v/>
      </c>
      <c r="AK467" s="30" t="n">
        <f aca="false">B467</f>
        <v>0</v>
      </c>
      <c r="AL467" s="31" t="n">
        <f aca="false">SUMIF($C$3:$AG$3,"L",$C467:$AG467)</f>
        <v>0</v>
      </c>
      <c r="AM467" s="31" t="n">
        <f aca="false">SUMIF($C$3:$AG$3,"D",$C467:$AG467)</f>
        <v>0</v>
      </c>
      <c r="AN467" s="31" t="n">
        <f aca="false">SUM(C468:AG468)</f>
        <v>0</v>
      </c>
      <c r="AO467" s="31" t="n">
        <f aca="false">AL467+AM467+AN467</f>
        <v>0</v>
      </c>
      <c r="AP467" s="32" t="str">
        <f aca="false">IF(AH467="","",AH467)</f>
        <v/>
      </c>
      <c r="AZ467" s="1" t="str">
        <f aca="false">IF(BA467="","",RANK(BA467,BA:BA,1))</f>
        <v/>
      </c>
      <c r="BA467" s="1" t="str">
        <f aca="false">IF(AI467="","",AI467)</f>
        <v/>
      </c>
    </row>
    <row r="468" customFormat="false" ht="15" hidden="false" customHeight="false" outlineLevel="0" collapsed="false">
      <c r="A468" s="26"/>
      <c r="B468" s="27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H468" s="29"/>
      <c r="AJ468" s="19"/>
      <c r="AK468" s="19"/>
      <c r="AL468" s="36"/>
      <c r="AM468" s="36"/>
      <c r="AN468" s="36"/>
      <c r="AO468" s="36"/>
      <c r="AP468" s="32"/>
      <c r="AZ468" s="1" t="str">
        <f aca="false">IF(BA468="","",RANK(BA468,BA:BA,1))</f>
        <v/>
      </c>
      <c r="BA468" s="1" t="str">
        <f aca="false">IF(AI468="","",AI468)</f>
        <v/>
      </c>
    </row>
    <row r="469" customFormat="false" ht="15" hidden="false" customHeight="false" outlineLevel="0" collapsed="false">
      <c r="A469" s="26"/>
      <c r="B469" s="27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H469" s="29"/>
      <c r="AI469" s="1" t="str">
        <f aca="false">IF(AJ469="","",AI467+1)</f>
        <v/>
      </c>
      <c r="AJ469" s="30" t="str">
        <f aca="false">IF(A469="","",A469)</f>
        <v/>
      </c>
      <c r="AK469" s="30" t="n">
        <f aca="false">B469</f>
        <v>0</v>
      </c>
      <c r="AL469" s="31" t="n">
        <f aca="false">SUMIF($C$3:$AG$3,"L",$C469:$AG469)</f>
        <v>0</v>
      </c>
      <c r="AM469" s="31" t="n">
        <f aca="false">SUMIF($C$3:$AG$3,"D",$C469:$AG469)</f>
        <v>0</v>
      </c>
      <c r="AN469" s="31" t="n">
        <f aca="false">SUM(C470:AG470)</f>
        <v>0</v>
      </c>
      <c r="AO469" s="31" t="n">
        <f aca="false">AL469+AM469+AN469</f>
        <v>0</v>
      </c>
      <c r="AP469" s="32" t="str">
        <f aca="false">IF(AH469="","",AH469)</f>
        <v/>
      </c>
      <c r="AZ469" s="1" t="str">
        <f aca="false">IF(BA469="","",RANK(BA469,BA:BA,1))</f>
        <v/>
      </c>
      <c r="BA469" s="1" t="str">
        <f aca="false">IF(AI469="","",AI469)</f>
        <v/>
      </c>
    </row>
    <row r="470" customFormat="false" ht="15" hidden="false" customHeight="false" outlineLevel="0" collapsed="false">
      <c r="A470" s="26"/>
      <c r="B470" s="27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H470" s="29"/>
      <c r="AJ470" s="19"/>
      <c r="AK470" s="19"/>
      <c r="AL470" s="36"/>
      <c r="AM470" s="36"/>
      <c r="AN470" s="36"/>
      <c r="AO470" s="36"/>
      <c r="AP470" s="32"/>
      <c r="AZ470" s="1" t="str">
        <f aca="false">IF(BA470="","",RANK(BA470,BA:BA,1))</f>
        <v/>
      </c>
      <c r="BA470" s="1" t="str">
        <f aca="false">IF(AI470="","",AI470)</f>
        <v/>
      </c>
    </row>
    <row r="471" customFormat="false" ht="15" hidden="false" customHeight="false" outlineLevel="0" collapsed="false">
      <c r="A471" s="26"/>
      <c r="B471" s="27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H471" s="29"/>
      <c r="AI471" s="1" t="str">
        <f aca="false">IF(AJ471="","",AI469+1)</f>
        <v/>
      </c>
      <c r="AJ471" s="30" t="str">
        <f aca="false">IF(A471="","",A471)</f>
        <v/>
      </c>
      <c r="AK471" s="30" t="n">
        <f aca="false">B471</f>
        <v>0</v>
      </c>
      <c r="AL471" s="31" t="n">
        <f aca="false">SUMIF($C$3:$AG$3,"L",$C471:$AG471)</f>
        <v>0</v>
      </c>
      <c r="AM471" s="31" t="n">
        <f aca="false">SUMIF($C$3:$AG$3,"D",$C471:$AG471)</f>
        <v>0</v>
      </c>
      <c r="AN471" s="31" t="n">
        <f aca="false">SUM(C472:AG472)</f>
        <v>0</v>
      </c>
      <c r="AO471" s="31" t="n">
        <f aca="false">AL471+AM471+AN471</f>
        <v>0</v>
      </c>
      <c r="AP471" s="32" t="str">
        <f aca="false">IF(AH471="","",AH471)</f>
        <v/>
      </c>
      <c r="AZ471" s="1" t="str">
        <f aca="false">IF(BA471="","",RANK(BA471,BA:BA,1))</f>
        <v/>
      </c>
      <c r="BA471" s="1" t="str">
        <f aca="false">IF(AI471="","",AI471)</f>
        <v/>
      </c>
    </row>
    <row r="472" customFormat="false" ht="15" hidden="false" customHeight="false" outlineLevel="0" collapsed="false">
      <c r="A472" s="26"/>
      <c r="B472" s="27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H472" s="29"/>
      <c r="AJ472" s="19"/>
      <c r="AK472" s="19"/>
      <c r="AL472" s="36"/>
      <c r="AM472" s="36"/>
      <c r="AN472" s="36"/>
      <c r="AO472" s="36"/>
      <c r="AP472" s="32"/>
      <c r="AZ472" s="1" t="str">
        <f aca="false">IF(BA472="","",RANK(BA472,BA:BA,1))</f>
        <v/>
      </c>
      <c r="BA472" s="1" t="str">
        <f aca="false">IF(AI472="","",AI472)</f>
        <v/>
      </c>
    </row>
    <row r="473" customFormat="false" ht="15" hidden="false" customHeight="false" outlineLevel="0" collapsed="false">
      <c r="A473" s="26"/>
      <c r="B473" s="27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H473" s="29"/>
      <c r="AI473" s="1" t="str">
        <f aca="false">IF(AJ473="","",AI471+1)</f>
        <v/>
      </c>
      <c r="AJ473" s="30" t="str">
        <f aca="false">IF(A473="","",A473)</f>
        <v/>
      </c>
      <c r="AK473" s="30" t="n">
        <f aca="false">B473</f>
        <v>0</v>
      </c>
      <c r="AL473" s="31" t="n">
        <f aca="false">SUMIF($C$3:$AG$3,"L",$C473:$AG473)</f>
        <v>0</v>
      </c>
      <c r="AM473" s="31" t="n">
        <f aca="false">SUMIF($C$3:$AG$3,"D",$C473:$AG473)</f>
        <v>0</v>
      </c>
      <c r="AN473" s="31" t="n">
        <f aca="false">SUM(C474:AG474)</f>
        <v>0</v>
      </c>
      <c r="AO473" s="31" t="n">
        <f aca="false">AL473+AM473+AN473</f>
        <v>0</v>
      </c>
      <c r="AP473" s="32" t="str">
        <f aca="false">IF(AH473="","",AH473)</f>
        <v/>
      </c>
      <c r="AZ473" s="1" t="str">
        <f aca="false">IF(BA473="","",RANK(BA473,BA:BA,1))</f>
        <v/>
      </c>
      <c r="BA473" s="1" t="str">
        <f aca="false">IF(AI473="","",AI473)</f>
        <v/>
      </c>
    </row>
    <row r="474" customFormat="false" ht="15" hidden="false" customHeight="false" outlineLevel="0" collapsed="false">
      <c r="A474" s="26"/>
      <c r="B474" s="27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H474" s="29"/>
      <c r="AJ474" s="19"/>
      <c r="AK474" s="19"/>
      <c r="AL474" s="36"/>
      <c r="AM474" s="36"/>
      <c r="AN474" s="36"/>
      <c r="AO474" s="36"/>
      <c r="AP474" s="32"/>
      <c r="AZ474" s="1" t="str">
        <f aca="false">IF(BA474="","",RANK(BA474,BA:BA,1))</f>
        <v/>
      </c>
      <c r="BA474" s="1" t="str">
        <f aca="false">IF(AI474="","",AI474)</f>
        <v/>
      </c>
    </row>
    <row r="475" customFormat="false" ht="15" hidden="false" customHeight="false" outlineLevel="0" collapsed="false">
      <c r="A475" s="26"/>
      <c r="B475" s="27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H475" s="29"/>
      <c r="AI475" s="1" t="str">
        <f aca="false">IF(AJ475="","",AI473+1)</f>
        <v/>
      </c>
      <c r="AJ475" s="30" t="str">
        <f aca="false">IF(A475="","",A475)</f>
        <v/>
      </c>
      <c r="AK475" s="30" t="n">
        <f aca="false">B475</f>
        <v>0</v>
      </c>
      <c r="AL475" s="31" t="n">
        <f aca="false">SUMIF($C$3:$AG$3,"L",$C475:$AG475)</f>
        <v>0</v>
      </c>
      <c r="AM475" s="31" t="n">
        <f aca="false">SUMIF($C$3:$AG$3,"D",$C475:$AG475)</f>
        <v>0</v>
      </c>
      <c r="AN475" s="31" t="n">
        <f aca="false">SUM(C476:AG476)</f>
        <v>0</v>
      </c>
      <c r="AO475" s="31" t="n">
        <f aca="false">AL475+AM475+AN475</f>
        <v>0</v>
      </c>
      <c r="AP475" s="32" t="str">
        <f aca="false">IF(AH475="","",AH475)</f>
        <v/>
      </c>
      <c r="AZ475" s="1" t="str">
        <f aca="false">IF(BA475="","",RANK(BA475,BA:BA,1))</f>
        <v/>
      </c>
      <c r="BA475" s="1" t="str">
        <f aca="false">IF(AI475="","",AI475)</f>
        <v/>
      </c>
    </row>
    <row r="476" customFormat="false" ht="15" hidden="false" customHeight="false" outlineLevel="0" collapsed="false">
      <c r="A476" s="26"/>
      <c r="B476" s="27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H476" s="29"/>
      <c r="AJ476" s="19"/>
      <c r="AK476" s="19"/>
      <c r="AL476" s="36"/>
      <c r="AM476" s="36"/>
      <c r="AN476" s="36"/>
      <c r="AO476" s="36"/>
      <c r="AP476" s="32"/>
      <c r="AZ476" s="1" t="str">
        <f aca="false">IF(BA476="","",RANK(BA476,BA:BA,1))</f>
        <v/>
      </c>
      <c r="BA476" s="1" t="str">
        <f aca="false">IF(AI476="","",AI476)</f>
        <v/>
      </c>
    </row>
    <row r="477" customFormat="false" ht="15" hidden="false" customHeight="false" outlineLevel="0" collapsed="false">
      <c r="A477" s="26"/>
      <c r="B477" s="27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H477" s="29"/>
      <c r="AI477" s="1" t="str">
        <f aca="false">IF(AJ477="","",AI475+1)</f>
        <v/>
      </c>
      <c r="AJ477" s="30" t="str">
        <f aca="false">IF(A477="","",A477)</f>
        <v/>
      </c>
      <c r="AK477" s="30" t="n">
        <f aca="false">B477</f>
        <v>0</v>
      </c>
      <c r="AL477" s="31" t="n">
        <f aca="false">SUMIF($C$3:$AG$3,"L",$C477:$AG477)</f>
        <v>0</v>
      </c>
      <c r="AM477" s="31" t="n">
        <f aca="false">SUMIF($C$3:$AG$3,"D",$C477:$AG477)</f>
        <v>0</v>
      </c>
      <c r="AN477" s="31" t="n">
        <f aca="false">SUM(C478:AG478)</f>
        <v>0</v>
      </c>
      <c r="AO477" s="31" t="n">
        <f aca="false">AL477+AM477+AN477</f>
        <v>0</v>
      </c>
      <c r="AP477" s="32" t="str">
        <f aca="false">IF(AH477="","",AH477)</f>
        <v/>
      </c>
      <c r="AZ477" s="1" t="str">
        <f aca="false">IF(BA477="","",RANK(BA477,BA:BA,1))</f>
        <v/>
      </c>
      <c r="BA477" s="1" t="str">
        <f aca="false">IF(AI477="","",AI477)</f>
        <v/>
      </c>
    </row>
    <row r="478" customFormat="false" ht="15" hidden="false" customHeight="false" outlineLevel="0" collapsed="false">
      <c r="A478" s="26"/>
      <c r="B478" s="27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H478" s="29"/>
      <c r="AJ478" s="19"/>
      <c r="AK478" s="19"/>
      <c r="AL478" s="36"/>
      <c r="AM478" s="36"/>
      <c r="AN478" s="36"/>
      <c r="AO478" s="36"/>
      <c r="AP478" s="32"/>
      <c r="AZ478" s="1" t="str">
        <f aca="false">IF(BA478="","",RANK(BA478,BA:BA,1))</f>
        <v/>
      </c>
      <c r="BA478" s="1" t="str">
        <f aca="false">IF(AI478="","",AI478)</f>
        <v/>
      </c>
    </row>
    <row r="479" customFormat="false" ht="15" hidden="false" customHeight="false" outlineLevel="0" collapsed="false">
      <c r="A479" s="26"/>
      <c r="B479" s="27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H479" s="29"/>
      <c r="AI479" s="1" t="str">
        <f aca="false">IF(AJ479="","",AI477+1)</f>
        <v/>
      </c>
      <c r="AJ479" s="30" t="str">
        <f aca="false">IF(A479="","",A479)</f>
        <v/>
      </c>
      <c r="AK479" s="30" t="n">
        <f aca="false">B479</f>
        <v>0</v>
      </c>
      <c r="AL479" s="31" t="n">
        <f aca="false">SUMIF($C$3:$AG$3,"L",$C479:$AG479)</f>
        <v>0</v>
      </c>
      <c r="AM479" s="31" t="n">
        <f aca="false">SUMIF($C$3:$AG$3,"D",$C479:$AG479)</f>
        <v>0</v>
      </c>
      <c r="AN479" s="31" t="n">
        <f aca="false">SUM(C480:AG480)</f>
        <v>0</v>
      </c>
      <c r="AO479" s="31" t="n">
        <f aca="false">AL479+AM479+AN479</f>
        <v>0</v>
      </c>
      <c r="AP479" s="32" t="str">
        <f aca="false">IF(AH479="","",AH479)</f>
        <v/>
      </c>
      <c r="AZ479" s="1" t="str">
        <f aca="false">IF(BA479="","",RANK(BA479,BA:BA,1))</f>
        <v/>
      </c>
      <c r="BA479" s="1" t="str">
        <f aca="false">IF(AI479="","",AI479)</f>
        <v/>
      </c>
    </row>
    <row r="480" customFormat="false" ht="15" hidden="false" customHeight="false" outlineLevel="0" collapsed="false">
      <c r="A480" s="26"/>
      <c r="B480" s="27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H480" s="29"/>
      <c r="AJ480" s="19"/>
      <c r="AK480" s="19"/>
      <c r="AL480" s="36"/>
      <c r="AM480" s="36"/>
      <c r="AN480" s="36"/>
      <c r="AO480" s="36"/>
      <c r="AP480" s="32"/>
      <c r="AZ480" s="1" t="str">
        <f aca="false">IF(BA480="","",RANK(BA480,BA:BA,1))</f>
        <v/>
      </c>
      <c r="BA480" s="1" t="str">
        <f aca="false">IF(AI480="","",AI480)</f>
        <v/>
      </c>
    </row>
    <row r="481" customFormat="false" ht="15" hidden="false" customHeight="false" outlineLevel="0" collapsed="false">
      <c r="A481" s="26"/>
      <c r="B481" s="27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H481" s="29"/>
      <c r="AI481" s="1" t="str">
        <f aca="false">IF(AJ481="","",AI479+1)</f>
        <v/>
      </c>
      <c r="AJ481" s="30" t="str">
        <f aca="false">IF(A481="","",A481)</f>
        <v/>
      </c>
      <c r="AK481" s="30" t="n">
        <f aca="false">B481</f>
        <v>0</v>
      </c>
      <c r="AL481" s="31" t="n">
        <f aca="false">SUMIF($C$3:$AG$3,"L",$C481:$AG481)</f>
        <v>0</v>
      </c>
      <c r="AM481" s="31" t="n">
        <f aca="false">SUMIF($C$3:$AG$3,"D",$C481:$AG481)</f>
        <v>0</v>
      </c>
      <c r="AN481" s="31" t="n">
        <f aca="false">SUM(C482:AG482)</f>
        <v>0</v>
      </c>
      <c r="AO481" s="31" t="n">
        <f aca="false">AL481+AM481+AN481</f>
        <v>0</v>
      </c>
      <c r="AP481" s="32" t="str">
        <f aca="false">IF(AH481="","",AH481)</f>
        <v/>
      </c>
      <c r="AZ481" s="1" t="str">
        <f aca="false">IF(BA481="","",RANK(BA481,BA:BA,1))</f>
        <v/>
      </c>
      <c r="BA481" s="1" t="str">
        <f aca="false">IF(AI481="","",AI481)</f>
        <v/>
      </c>
    </row>
    <row r="482" customFormat="false" ht="15" hidden="false" customHeight="false" outlineLevel="0" collapsed="false">
      <c r="A482" s="26"/>
      <c r="B482" s="27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H482" s="29"/>
      <c r="AJ482" s="19"/>
      <c r="AK482" s="19"/>
      <c r="AL482" s="36"/>
      <c r="AM482" s="36"/>
      <c r="AN482" s="36"/>
      <c r="AO482" s="36"/>
      <c r="AP482" s="32"/>
      <c r="AZ482" s="1" t="str">
        <f aca="false">IF(BA482="","",RANK(BA482,BA:BA,1))</f>
        <v/>
      </c>
      <c r="BA482" s="1" t="str">
        <f aca="false">IF(AI482="","",AI482)</f>
        <v/>
      </c>
    </row>
    <row r="483" customFormat="false" ht="15" hidden="false" customHeight="false" outlineLevel="0" collapsed="false">
      <c r="A483" s="26"/>
      <c r="B483" s="27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H483" s="29"/>
      <c r="AI483" s="1" t="str">
        <f aca="false">IF(AJ483="","",AI481+1)</f>
        <v/>
      </c>
      <c r="AJ483" s="30" t="str">
        <f aca="false">IF(A483="","",A483)</f>
        <v/>
      </c>
      <c r="AK483" s="30" t="n">
        <f aca="false">B483</f>
        <v>0</v>
      </c>
      <c r="AL483" s="31" t="n">
        <f aca="false">SUMIF($C$3:$AG$3,"L",$C483:$AG483)</f>
        <v>0</v>
      </c>
      <c r="AM483" s="31" t="n">
        <f aca="false">SUMIF($C$3:$AG$3,"D",$C483:$AG483)</f>
        <v>0</v>
      </c>
      <c r="AN483" s="31" t="n">
        <f aca="false">SUM(C484:AG484)</f>
        <v>0</v>
      </c>
      <c r="AO483" s="31" t="n">
        <f aca="false">AL483+AM483+AN483</f>
        <v>0</v>
      </c>
      <c r="AP483" s="32" t="str">
        <f aca="false">IF(AH483="","",AH483)</f>
        <v/>
      </c>
      <c r="AZ483" s="1" t="str">
        <f aca="false">IF(BA483="","",RANK(BA483,BA:BA,1))</f>
        <v/>
      </c>
      <c r="BA483" s="1" t="str">
        <f aca="false">IF(AI483="","",AI483)</f>
        <v/>
      </c>
    </row>
    <row r="484" customFormat="false" ht="15" hidden="false" customHeight="false" outlineLevel="0" collapsed="false">
      <c r="A484" s="26"/>
      <c r="B484" s="27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H484" s="29"/>
      <c r="AJ484" s="19"/>
      <c r="AK484" s="19"/>
      <c r="AL484" s="36"/>
      <c r="AM484" s="36"/>
      <c r="AN484" s="36"/>
      <c r="AO484" s="36"/>
      <c r="AP484" s="32"/>
      <c r="AZ484" s="1" t="str">
        <f aca="false">IF(BA484="","",RANK(BA484,BA:BA,1))</f>
        <v/>
      </c>
      <c r="BA484" s="1" t="str">
        <f aca="false">IF(AI484="","",AI484)</f>
        <v/>
      </c>
    </row>
    <row r="485" customFormat="false" ht="15" hidden="false" customHeight="false" outlineLevel="0" collapsed="false">
      <c r="A485" s="26"/>
      <c r="B485" s="27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H485" s="29"/>
      <c r="AI485" s="1" t="str">
        <f aca="false">IF(AJ485="","",AI483+1)</f>
        <v/>
      </c>
      <c r="AJ485" s="30" t="str">
        <f aca="false">IF(A485="","",A485)</f>
        <v/>
      </c>
      <c r="AK485" s="30" t="n">
        <f aca="false">B485</f>
        <v>0</v>
      </c>
      <c r="AL485" s="31" t="n">
        <f aca="false">SUMIF($C$3:$AG$3,"L",$C485:$AG485)</f>
        <v>0</v>
      </c>
      <c r="AM485" s="31" t="n">
        <f aca="false">SUMIF($C$3:$AG$3,"D",$C485:$AG485)</f>
        <v>0</v>
      </c>
      <c r="AN485" s="31" t="n">
        <f aca="false">SUM(C486:AG486)</f>
        <v>0</v>
      </c>
      <c r="AO485" s="31" t="n">
        <f aca="false">AL485+AM485+AN485</f>
        <v>0</v>
      </c>
      <c r="AP485" s="32" t="str">
        <f aca="false">IF(AH485="","",AH485)</f>
        <v/>
      </c>
      <c r="AZ485" s="1" t="str">
        <f aca="false">IF(BA485="","",RANK(BA485,BA:BA,1))</f>
        <v/>
      </c>
      <c r="BA485" s="1" t="str">
        <f aca="false">IF(AI485="","",AI485)</f>
        <v/>
      </c>
    </row>
    <row r="486" customFormat="false" ht="15" hidden="false" customHeight="false" outlineLevel="0" collapsed="false">
      <c r="A486" s="26"/>
      <c r="B486" s="27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H486" s="29"/>
      <c r="AJ486" s="19"/>
      <c r="AK486" s="19"/>
      <c r="AL486" s="36"/>
      <c r="AM486" s="36"/>
      <c r="AN486" s="36"/>
      <c r="AO486" s="36"/>
      <c r="AP486" s="32"/>
      <c r="AZ486" s="1" t="str">
        <f aca="false">IF(BA486="","",RANK(BA486,BA:BA,1))</f>
        <v/>
      </c>
      <c r="BA486" s="1" t="str">
        <f aca="false">IF(AI486="","",AI486)</f>
        <v/>
      </c>
    </row>
    <row r="487" customFormat="false" ht="15" hidden="false" customHeight="false" outlineLevel="0" collapsed="false">
      <c r="A487" s="26"/>
      <c r="B487" s="27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H487" s="29"/>
      <c r="AI487" s="1" t="str">
        <f aca="false">IF(AJ487="","",AI485+1)</f>
        <v/>
      </c>
      <c r="AJ487" s="30" t="str">
        <f aca="false">IF(A487="","",A487)</f>
        <v/>
      </c>
      <c r="AK487" s="30" t="n">
        <f aca="false">B487</f>
        <v>0</v>
      </c>
      <c r="AL487" s="31" t="n">
        <f aca="false">SUMIF($C$3:$AG$3,"L",$C487:$AG487)</f>
        <v>0</v>
      </c>
      <c r="AM487" s="31" t="n">
        <f aca="false">SUMIF($C$3:$AG$3,"D",$C487:$AG487)</f>
        <v>0</v>
      </c>
      <c r="AN487" s="31" t="n">
        <f aca="false">SUM(C488:AG488)</f>
        <v>0</v>
      </c>
      <c r="AO487" s="31" t="n">
        <f aca="false">AL487+AM487+AN487</f>
        <v>0</v>
      </c>
      <c r="AP487" s="32" t="str">
        <f aca="false">IF(AH487="","",AH487)</f>
        <v/>
      </c>
      <c r="AZ487" s="1" t="str">
        <f aca="false">IF(BA487="","",RANK(BA487,BA:BA,1))</f>
        <v/>
      </c>
      <c r="BA487" s="1" t="str">
        <f aca="false">IF(AI487="","",AI487)</f>
        <v/>
      </c>
    </row>
    <row r="488" customFormat="false" ht="15" hidden="false" customHeight="false" outlineLevel="0" collapsed="false">
      <c r="A488" s="26"/>
      <c r="B488" s="27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H488" s="29"/>
      <c r="AJ488" s="19"/>
      <c r="AK488" s="19"/>
      <c r="AL488" s="36"/>
      <c r="AM488" s="36"/>
      <c r="AN488" s="36"/>
      <c r="AO488" s="36"/>
      <c r="AP488" s="32"/>
      <c r="AZ488" s="1" t="str">
        <f aca="false">IF(BA488="","",RANK(BA488,BA:BA,1))</f>
        <v/>
      </c>
      <c r="BA488" s="1" t="str">
        <f aca="false">IF(AI488="","",AI488)</f>
        <v/>
      </c>
    </row>
    <row r="489" customFormat="false" ht="15" hidden="false" customHeight="false" outlineLevel="0" collapsed="false">
      <c r="A489" s="26"/>
      <c r="B489" s="27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H489" s="29"/>
      <c r="AI489" s="1" t="str">
        <f aca="false">IF(AJ489="","",AI487+1)</f>
        <v/>
      </c>
      <c r="AJ489" s="30" t="str">
        <f aca="false">IF(A489="","",A489)</f>
        <v/>
      </c>
      <c r="AK489" s="30" t="n">
        <f aca="false">B489</f>
        <v>0</v>
      </c>
      <c r="AL489" s="31" t="n">
        <f aca="false">SUMIF($C$3:$AG$3,"L",$C489:$AG489)</f>
        <v>0</v>
      </c>
      <c r="AM489" s="31" t="n">
        <f aca="false">SUMIF($C$3:$AG$3,"D",$C489:$AG489)</f>
        <v>0</v>
      </c>
      <c r="AN489" s="31" t="n">
        <f aca="false">SUM(C490:AG490)</f>
        <v>0</v>
      </c>
      <c r="AO489" s="31" t="n">
        <f aca="false">AL489+AM489+AN489</f>
        <v>0</v>
      </c>
      <c r="AP489" s="32" t="str">
        <f aca="false">IF(AH489="","",AH489)</f>
        <v/>
      </c>
      <c r="AZ489" s="1" t="str">
        <f aca="false">IF(BA489="","",RANK(BA489,BA:BA,1))</f>
        <v/>
      </c>
      <c r="BA489" s="1" t="str">
        <f aca="false">IF(AI489="","",AI489)</f>
        <v/>
      </c>
    </row>
    <row r="490" customFormat="false" ht="15" hidden="false" customHeight="false" outlineLevel="0" collapsed="false">
      <c r="A490" s="26"/>
      <c r="B490" s="27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H490" s="29"/>
      <c r="AJ490" s="19"/>
      <c r="AK490" s="19"/>
      <c r="AL490" s="36"/>
      <c r="AM490" s="36"/>
      <c r="AN490" s="36"/>
      <c r="AO490" s="36"/>
      <c r="AP490" s="32"/>
      <c r="AZ490" s="1" t="str">
        <f aca="false">IF(BA490="","",RANK(BA490,BA:BA,1))</f>
        <v/>
      </c>
      <c r="BA490" s="1" t="str">
        <f aca="false">IF(AI490="","",AI490)</f>
        <v/>
      </c>
    </row>
    <row r="491" customFormat="false" ht="15" hidden="false" customHeight="false" outlineLevel="0" collapsed="false">
      <c r="A491" s="26"/>
      <c r="B491" s="27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H491" s="29"/>
      <c r="AI491" s="1" t="str">
        <f aca="false">IF(AJ491="","",AI489+1)</f>
        <v/>
      </c>
      <c r="AJ491" s="30" t="str">
        <f aca="false">IF(A491="","",A491)</f>
        <v/>
      </c>
      <c r="AK491" s="30" t="n">
        <f aca="false">B491</f>
        <v>0</v>
      </c>
      <c r="AL491" s="31" t="n">
        <f aca="false">SUMIF($C$3:$AG$3,"L",$C491:$AG491)</f>
        <v>0</v>
      </c>
      <c r="AM491" s="31" t="n">
        <f aca="false">SUMIF($C$3:$AG$3,"D",$C491:$AG491)</f>
        <v>0</v>
      </c>
      <c r="AN491" s="31" t="n">
        <f aca="false">SUM(C492:AG492)</f>
        <v>0</v>
      </c>
      <c r="AO491" s="31" t="n">
        <f aca="false">AL491+AM491+AN491</f>
        <v>0</v>
      </c>
      <c r="AP491" s="32" t="str">
        <f aca="false">IF(AH491="","",AH491)</f>
        <v/>
      </c>
      <c r="AZ491" s="1" t="str">
        <f aca="false">IF(BA491="","",RANK(BA491,BA:BA,1))</f>
        <v/>
      </c>
      <c r="BA491" s="1" t="str">
        <f aca="false">IF(AI491="","",AI491)</f>
        <v/>
      </c>
    </row>
    <row r="492" customFormat="false" ht="15" hidden="false" customHeight="false" outlineLevel="0" collapsed="false">
      <c r="A492" s="26"/>
      <c r="B492" s="27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H492" s="29"/>
      <c r="AJ492" s="19"/>
      <c r="AK492" s="19"/>
      <c r="AL492" s="36"/>
      <c r="AM492" s="36"/>
      <c r="AN492" s="36"/>
      <c r="AO492" s="36"/>
      <c r="AP492" s="32"/>
      <c r="AZ492" s="1" t="str">
        <f aca="false">IF(BA492="","",RANK(BA492,BA:BA,1))</f>
        <v/>
      </c>
      <c r="BA492" s="1" t="str">
        <f aca="false">IF(AI492="","",AI492)</f>
        <v/>
      </c>
    </row>
    <row r="493" customFormat="false" ht="15" hidden="false" customHeight="false" outlineLevel="0" collapsed="false">
      <c r="A493" s="26"/>
      <c r="B493" s="27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H493" s="29"/>
      <c r="AI493" s="1" t="str">
        <f aca="false">IF(AJ493="","",AI491+1)</f>
        <v/>
      </c>
      <c r="AJ493" s="30" t="str">
        <f aca="false">IF(A493="","",A493)</f>
        <v/>
      </c>
      <c r="AK493" s="30" t="n">
        <f aca="false">B493</f>
        <v>0</v>
      </c>
      <c r="AL493" s="31" t="n">
        <f aca="false">SUMIF($C$3:$AG$3,"L",$C493:$AG493)</f>
        <v>0</v>
      </c>
      <c r="AM493" s="31" t="n">
        <f aca="false">SUMIF($C$3:$AG$3,"D",$C493:$AG493)</f>
        <v>0</v>
      </c>
      <c r="AN493" s="31" t="n">
        <f aca="false">SUM(C494:AG494)</f>
        <v>0</v>
      </c>
      <c r="AO493" s="31" t="n">
        <f aca="false">AL493+AM493+AN493</f>
        <v>0</v>
      </c>
      <c r="AP493" s="32" t="str">
        <f aca="false">IF(AH493="","",AH493)</f>
        <v/>
      </c>
      <c r="AZ493" s="1" t="str">
        <f aca="false">IF(BA493="","",RANK(BA493,BA:BA,1))</f>
        <v/>
      </c>
      <c r="BA493" s="1" t="str">
        <f aca="false">IF(AI493="","",AI493)</f>
        <v/>
      </c>
    </row>
    <row r="494" customFormat="false" ht="15" hidden="false" customHeight="false" outlineLevel="0" collapsed="false">
      <c r="A494" s="26"/>
      <c r="B494" s="27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H494" s="29"/>
      <c r="AJ494" s="19"/>
      <c r="AK494" s="19"/>
      <c r="AL494" s="36"/>
      <c r="AM494" s="36"/>
      <c r="AN494" s="36"/>
      <c r="AO494" s="36"/>
      <c r="AP494" s="32"/>
      <c r="AZ494" s="1" t="str">
        <f aca="false">IF(BA494="","",RANK(BA494,BA:BA,1))</f>
        <v/>
      </c>
      <c r="BA494" s="1" t="str">
        <f aca="false">IF(AI494="","",AI494)</f>
        <v/>
      </c>
    </row>
    <row r="495" customFormat="false" ht="15" hidden="false" customHeight="false" outlineLevel="0" collapsed="false">
      <c r="A495" s="26"/>
      <c r="B495" s="27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H495" s="29"/>
      <c r="AI495" s="1" t="str">
        <f aca="false">IF(AJ495="","",AI493+1)</f>
        <v/>
      </c>
      <c r="AJ495" s="30" t="str">
        <f aca="false">IF(A495="","",A495)</f>
        <v/>
      </c>
      <c r="AK495" s="30" t="n">
        <f aca="false">B495</f>
        <v>0</v>
      </c>
      <c r="AL495" s="31" t="n">
        <f aca="false">SUMIF($C$3:$AG$3,"L",$C495:$AG495)</f>
        <v>0</v>
      </c>
      <c r="AM495" s="31" t="n">
        <f aca="false">SUMIF($C$3:$AG$3,"D",$C495:$AG495)</f>
        <v>0</v>
      </c>
      <c r="AN495" s="31" t="n">
        <f aca="false">SUM(C496:AG496)</f>
        <v>0</v>
      </c>
      <c r="AO495" s="31" t="n">
        <f aca="false">AL495+AM495+AN495</f>
        <v>0</v>
      </c>
      <c r="AP495" s="32" t="str">
        <f aca="false">IF(AH495="","",AH495)</f>
        <v/>
      </c>
      <c r="AZ495" s="1" t="str">
        <f aca="false">IF(BA495="","",RANK(BA495,BA:BA,1))</f>
        <v/>
      </c>
      <c r="BA495" s="1" t="str">
        <f aca="false">IF(AI495="","",AI495)</f>
        <v/>
      </c>
    </row>
    <row r="496" customFormat="false" ht="15" hidden="false" customHeight="false" outlineLevel="0" collapsed="false">
      <c r="A496" s="26"/>
      <c r="B496" s="27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H496" s="29"/>
      <c r="AJ496" s="19"/>
      <c r="AK496" s="19"/>
      <c r="AL496" s="36"/>
      <c r="AM496" s="36"/>
      <c r="AN496" s="36"/>
      <c r="AO496" s="36"/>
      <c r="AP496" s="32"/>
      <c r="AZ496" s="1" t="str">
        <f aca="false">IF(BA496="","",RANK(BA496,BA:BA,1))</f>
        <v/>
      </c>
      <c r="BA496" s="1" t="str">
        <f aca="false">IF(AI496="","",AI496)</f>
        <v/>
      </c>
    </row>
    <row r="497" customFormat="false" ht="15" hidden="false" customHeight="false" outlineLevel="0" collapsed="false">
      <c r="A497" s="26"/>
      <c r="B497" s="27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H497" s="29"/>
      <c r="AI497" s="1" t="str">
        <f aca="false">IF(AJ497="","",AI495+1)</f>
        <v/>
      </c>
      <c r="AJ497" s="30" t="str">
        <f aca="false">IF(A497="","",A497)</f>
        <v/>
      </c>
      <c r="AK497" s="30" t="n">
        <f aca="false">B497</f>
        <v>0</v>
      </c>
      <c r="AL497" s="31" t="n">
        <f aca="false">SUMIF($C$3:$AG$3,"L",$C497:$AG497)</f>
        <v>0</v>
      </c>
      <c r="AM497" s="31" t="n">
        <f aca="false">SUMIF($C$3:$AG$3,"D",$C497:$AG497)</f>
        <v>0</v>
      </c>
      <c r="AN497" s="31" t="n">
        <f aca="false">SUM(C498:AG498)</f>
        <v>0</v>
      </c>
      <c r="AO497" s="31" t="n">
        <f aca="false">AL497+AM497+AN497</f>
        <v>0</v>
      </c>
      <c r="AP497" s="32" t="str">
        <f aca="false">IF(AH497="","",AH497)</f>
        <v/>
      </c>
      <c r="AZ497" s="1" t="str">
        <f aca="false">IF(BA497="","",RANK(BA497,BA:BA,1))</f>
        <v/>
      </c>
      <c r="BA497" s="1" t="str">
        <f aca="false">IF(AI497="","",AI497)</f>
        <v/>
      </c>
    </row>
    <row r="498" customFormat="false" ht="15" hidden="false" customHeight="false" outlineLevel="0" collapsed="false">
      <c r="A498" s="26"/>
      <c r="B498" s="27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H498" s="29"/>
      <c r="AJ498" s="19"/>
      <c r="AK498" s="19"/>
      <c r="AL498" s="36"/>
      <c r="AM498" s="36"/>
      <c r="AN498" s="36"/>
      <c r="AO498" s="36"/>
      <c r="AP498" s="32"/>
      <c r="AZ498" s="1" t="str">
        <f aca="false">IF(BA498="","",RANK(BA498,BA:BA,1))</f>
        <v/>
      </c>
      <c r="BA498" s="1" t="str">
        <f aca="false">IF(AI498="","",AI498)</f>
        <v/>
      </c>
    </row>
    <row r="499" customFormat="false" ht="15" hidden="false" customHeight="false" outlineLevel="0" collapsed="false">
      <c r="A499" s="26"/>
      <c r="B499" s="27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H499" s="29"/>
      <c r="AI499" s="1" t="str">
        <f aca="false">IF(AJ499="","",AI497+1)</f>
        <v/>
      </c>
      <c r="AJ499" s="30" t="str">
        <f aca="false">IF(A499="","",A499)</f>
        <v/>
      </c>
      <c r="AK499" s="30" t="n">
        <f aca="false">B499</f>
        <v>0</v>
      </c>
      <c r="AL499" s="31" t="n">
        <f aca="false">SUMIF($C$3:$AG$3,"L",$C499:$AG499)</f>
        <v>0</v>
      </c>
      <c r="AM499" s="31" t="n">
        <f aca="false">SUMIF($C$3:$AG$3,"D",$C499:$AG499)</f>
        <v>0</v>
      </c>
      <c r="AN499" s="31" t="n">
        <f aca="false">SUM(C500:AG500)</f>
        <v>0</v>
      </c>
      <c r="AO499" s="31" t="n">
        <f aca="false">AL499+AM499+AN499</f>
        <v>0</v>
      </c>
      <c r="AP499" s="32" t="str">
        <f aca="false">IF(AH499="","",AH499)</f>
        <v/>
      </c>
      <c r="AZ499" s="1" t="str">
        <f aca="false">IF(BA499="","",RANK(BA499,BA:BA,1))</f>
        <v/>
      </c>
      <c r="BA499" s="1" t="str">
        <f aca="false">IF(AI499="","",AI499)</f>
        <v/>
      </c>
    </row>
    <row r="500" customFormat="false" ht="15" hidden="false" customHeight="false" outlineLevel="0" collapsed="false">
      <c r="A500" s="26"/>
      <c r="B500" s="27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H500" s="29"/>
      <c r="AJ500" s="19"/>
      <c r="AK500" s="19"/>
      <c r="AL500" s="36"/>
      <c r="AM500" s="36"/>
      <c r="AN500" s="36"/>
      <c r="AO500" s="36"/>
      <c r="AP500" s="32"/>
      <c r="AZ500" s="1" t="str">
        <f aca="false">IF(BA500="","",RANK(BA500,BA:BA,1))</f>
        <v/>
      </c>
      <c r="BA500" s="1" t="str">
        <f aca="false">IF(AI500="","",AI500)</f>
        <v/>
      </c>
    </row>
    <row r="501" customFormat="false" ht="15" hidden="false" customHeight="false" outlineLevel="0" collapsed="false">
      <c r="A501" s="26"/>
      <c r="B501" s="27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H501" s="29"/>
      <c r="AI501" s="1" t="str">
        <f aca="false">IF(AJ501="","",AI499+1)</f>
        <v/>
      </c>
      <c r="AJ501" s="30" t="str">
        <f aca="false">IF(A501="","",A501)</f>
        <v/>
      </c>
      <c r="AK501" s="30" t="n">
        <f aca="false">B501</f>
        <v>0</v>
      </c>
      <c r="AL501" s="31" t="n">
        <f aca="false">SUMIF($C$3:$AG$3,"L",$C501:$AG501)</f>
        <v>0</v>
      </c>
      <c r="AM501" s="31" t="n">
        <f aca="false">SUMIF($C$3:$AG$3,"D",$C501:$AG501)</f>
        <v>0</v>
      </c>
      <c r="AN501" s="31" t="n">
        <f aca="false">SUM(C502:AG502)</f>
        <v>0</v>
      </c>
      <c r="AO501" s="31" t="n">
        <f aca="false">AL501+AM501+AN501</f>
        <v>0</v>
      </c>
      <c r="AP501" s="32" t="str">
        <f aca="false">IF(AH501="","",AH501)</f>
        <v/>
      </c>
      <c r="AZ501" s="1" t="str">
        <f aca="false">IF(BA501="","",RANK(BA501,BA:BA,1))</f>
        <v/>
      </c>
      <c r="BA501" s="1" t="str">
        <f aca="false">IF(AI501="","",AI501)</f>
        <v/>
      </c>
    </row>
    <row r="502" customFormat="false" ht="15" hidden="false" customHeight="false" outlineLevel="0" collapsed="false">
      <c r="A502" s="26"/>
      <c r="B502" s="27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H502" s="29"/>
      <c r="AJ502" s="19"/>
      <c r="AK502" s="19"/>
      <c r="AL502" s="36"/>
      <c r="AM502" s="36"/>
      <c r="AN502" s="36"/>
      <c r="AO502" s="36"/>
      <c r="AP502" s="32"/>
      <c r="AZ502" s="1" t="str">
        <f aca="false">IF(BA502="","",RANK(BA502,BA:BA,1))</f>
        <v/>
      </c>
      <c r="BA502" s="1" t="str">
        <f aca="false">IF(AI502="","",AI502)</f>
        <v/>
      </c>
    </row>
    <row r="503" customFormat="false" ht="15" hidden="false" customHeight="false" outlineLevel="0" collapsed="false">
      <c r="A503" s="26"/>
      <c r="B503" s="27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H503" s="29"/>
      <c r="AI503" s="1" t="str">
        <f aca="false">IF(AJ503="","",AI501+1)</f>
        <v/>
      </c>
      <c r="AJ503" s="30" t="str">
        <f aca="false">IF(A503="","",A503)</f>
        <v/>
      </c>
      <c r="AK503" s="30" t="n">
        <f aca="false">B503</f>
        <v>0</v>
      </c>
      <c r="AL503" s="31" t="n">
        <f aca="false">SUMIF($C$3:$AG$3,"L",$C503:$AG503)</f>
        <v>0</v>
      </c>
      <c r="AM503" s="31" t="n">
        <f aca="false">SUMIF($C$3:$AG$3,"D",$C503:$AG503)</f>
        <v>0</v>
      </c>
      <c r="AN503" s="31" t="n">
        <f aca="false">SUM(C504:AG504)</f>
        <v>0</v>
      </c>
      <c r="AO503" s="31" t="n">
        <f aca="false">AL503+AM503+AN503</f>
        <v>0</v>
      </c>
      <c r="AP503" s="32" t="str">
        <f aca="false">IF(AH503="","",AH503)</f>
        <v/>
      </c>
      <c r="AZ503" s="1" t="str">
        <f aca="false">IF(BA503="","",RANK(BA503,BA:BA,1))</f>
        <v/>
      </c>
      <c r="BA503" s="1" t="str">
        <f aca="false">IF(AI503="","",AI503)</f>
        <v/>
      </c>
    </row>
    <row r="504" customFormat="false" ht="15" hidden="false" customHeight="false" outlineLevel="0" collapsed="false">
      <c r="A504" s="26"/>
      <c r="B504" s="27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H504" s="29"/>
      <c r="AJ504" s="19"/>
      <c r="AK504" s="19"/>
      <c r="AL504" s="36"/>
      <c r="AM504" s="36"/>
      <c r="AN504" s="36"/>
      <c r="AO504" s="36"/>
      <c r="AP504" s="32"/>
      <c r="AZ504" s="1" t="str">
        <f aca="false">IF(BA504="","",RANK(BA504,BA:BA,1))</f>
        <v/>
      </c>
      <c r="BA504" s="1" t="str">
        <f aca="false">IF(AI504="","",AI504)</f>
        <v/>
      </c>
    </row>
    <row r="505" customFormat="false" ht="15" hidden="false" customHeight="false" outlineLevel="0" collapsed="false">
      <c r="A505" s="26"/>
      <c r="B505" s="27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H505" s="29"/>
      <c r="AI505" s="1" t="str">
        <f aca="false">IF(AJ505="","",AI503+1)</f>
        <v/>
      </c>
      <c r="AJ505" s="30" t="str">
        <f aca="false">IF(A505="","",A505)</f>
        <v/>
      </c>
      <c r="AK505" s="30" t="n">
        <f aca="false">B505</f>
        <v>0</v>
      </c>
      <c r="AL505" s="31" t="n">
        <f aca="false">SUMIF($C$3:$AG$3,"L",$C505:$AG505)</f>
        <v>0</v>
      </c>
      <c r="AM505" s="31" t="n">
        <f aca="false">SUMIF($C$3:$AG$3,"D",$C505:$AG505)</f>
        <v>0</v>
      </c>
      <c r="AN505" s="31" t="n">
        <f aca="false">SUM(C506:AG506)</f>
        <v>0</v>
      </c>
      <c r="AO505" s="31" t="n">
        <f aca="false">AL505+AM505+AN505</f>
        <v>0</v>
      </c>
      <c r="AP505" s="32" t="str">
        <f aca="false">IF(AH505="","",AH505)</f>
        <v/>
      </c>
      <c r="AZ505" s="1" t="str">
        <f aca="false">IF(BA505="","",RANK(BA505,BA:BA,1))</f>
        <v/>
      </c>
      <c r="BA505" s="1" t="str">
        <f aca="false">IF(AI505="","",AI505)</f>
        <v/>
      </c>
    </row>
    <row r="506" customFormat="false" ht="15" hidden="false" customHeight="false" outlineLevel="0" collapsed="false">
      <c r="A506" s="26"/>
      <c r="B506" s="27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H506" s="29"/>
      <c r="AJ506" s="19"/>
      <c r="AK506" s="19"/>
      <c r="AL506" s="36"/>
      <c r="AM506" s="36"/>
      <c r="AN506" s="36"/>
      <c r="AO506" s="36"/>
      <c r="AP506" s="32"/>
      <c r="AZ506" s="1" t="str">
        <f aca="false">IF(BA506="","",RANK(BA506,BA:BA,1))</f>
        <v/>
      </c>
      <c r="BA506" s="1" t="str">
        <f aca="false">IF(AI506="","",AI506)</f>
        <v/>
      </c>
    </row>
    <row r="507" customFormat="false" ht="15" hidden="false" customHeight="false" outlineLevel="0" collapsed="false">
      <c r="A507" s="26"/>
      <c r="B507" s="27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H507" s="29"/>
      <c r="AI507" s="1" t="str">
        <f aca="false">IF(AJ507="","",AI505+1)</f>
        <v/>
      </c>
      <c r="AJ507" s="30" t="str">
        <f aca="false">IF(A507="","",A507)</f>
        <v/>
      </c>
      <c r="AK507" s="30" t="n">
        <f aca="false">B507</f>
        <v>0</v>
      </c>
      <c r="AL507" s="31" t="n">
        <f aca="false">SUMIF($C$3:$AG$3,"L",$C507:$AG507)</f>
        <v>0</v>
      </c>
      <c r="AM507" s="31" t="n">
        <f aca="false">SUMIF($C$3:$AG$3,"D",$C507:$AG507)</f>
        <v>0</v>
      </c>
      <c r="AN507" s="31" t="n">
        <f aca="false">SUM(C508:AG508)</f>
        <v>0</v>
      </c>
      <c r="AO507" s="31" t="n">
        <f aca="false">AL507+AM507+AN507</f>
        <v>0</v>
      </c>
      <c r="AP507" s="32" t="str">
        <f aca="false">IF(AH507="","",AH507)</f>
        <v/>
      </c>
      <c r="AZ507" s="1" t="str">
        <f aca="false">IF(BA507="","",RANK(BA507,BA:BA,1))</f>
        <v/>
      </c>
      <c r="BA507" s="1" t="str">
        <f aca="false">IF(AI507="","",AI507)</f>
        <v/>
      </c>
    </row>
    <row r="508" customFormat="false" ht="15" hidden="false" customHeight="false" outlineLevel="0" collapsed="false">
      <c r="A508" s="26"/>
      <c r="B508" s="27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H508" s="29"/>
      <c r="AJ508" s="19"/>
      <c r="AK508" s="19"/>
      <c r="AL508" s="36"/>
      <c r="AM508" s="36"/>
      <c r="AN508" s="36"/>
      <c r="AO508" s="36"/>
      <c r="AP508" s="32"/>
      <c r="AZ508" s="1" t="str">
        <f aca="false">IF(BA508="","",RANK(BA508,BA:BA,1))</f>
        <v/>
      </c>
      <c r="BA508" s="1" t="str">
        <f aca="false">IF(AI508="","",AI508)</f>
        <v/>
      </c>
    </row>
    <row r="509" customFormat="false" ht="15" hidden="false" customHeight="false" outlineLevel="0" collapsed="false">
      <c r="A509" s="26"/>
      <c r="B509" s="27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H509" s="29"/>
      <c r="AI509" s="1" t="str">
        <f aca="false">IF(AJ509="","",AI507+1)</f>
        <v/>
      </c>
      <c r="AJ509" s="30" t="str">
        <f aca="false">IF(A509="","",A509)</f>
        <v/>
      </c>
      <c r="AK509" s="30" t="n">
        <f aca="false">B509</f>
        <v>0</v>
      </c>
      <c r="AL509" s="31" t="n">
        <f aca="false">SUMIF($C$3:$AG$3,"L",$C509:$AG509)</f>
        <v>0</v>
      </c>
      <c r="AM509" s="31" t="n">
        <f aca="false">SUMIF($C$3:$AG$3,"D",$C509:$AG509)</f>
        <v>0</v>
      </c>
      <c r="AN509" s="31" t="n">
        <f aca="false">SUM(C510:AG510)</f>
        <v>0</v>
      </c>
      <c r="AO509" s="31" t="n">
        <f aca="false">AL509+AM509+AN509</f>
        <v>0</v>
      </c>
      <c r="AP509" s="32" t="str">
        <f aca="false">IF(AH509="","",AH509)</f>
        <v/>
      </c>
      <c r="AZ509" s="1" t="str">
        <f aca="false">IF(BA509="","",RANK(BA509,BA:BA,1))</f>
        <v/>
      </c>
      <c r="BA509" s="1" t="str">
        <f aca="false">IF(AI509="","",AI509)</f>
        <v/>
      </c>
    </row>
    <row r="510" customFormat="false" ht="15" hidden="false" customHeight="false" outlineLevel="0" collapsed="false">
      <c r="A510" s="26"/>
      <c r="B510" s="27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H510" s="29"/>
      <c r="AJ510" s="19"/>
      <c r="AK510" s="19"/>
      <c r="AL510" s="36"/>
      <c r="AM510" s="36"/>
      <c r="AN510" s="36"/>
      <c r="AO510" s="36"/>
      <c r="AP510" s="32"/>
      <c r="AZ510" s="1" t="str">
        <f aca="false">IF(BA510="","",RANK(BA510,BA:BA,1))</f>
        <v/>
      </c>
      <c r="BA510" s="1" t="str">
        <f aca="false">IF(AI510="","",AI510)</f>
        <v/>
      </c>
    </row>
    <row r="511" customFormat="false" ht="15" hidden="false" customHeight="false" outlineLevel="0" collapsed="false">
      <c r="A511" s="26"/>
      <c r="B511" s="27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H511" s="29"/>
      <c r="AI511" s="1" t="str">
        <f aca="false">IF(AJ511="","",AI509+1)</f>
        <v/>
      </c>
      <c r="AJ511" s="30" t="str">
        <f aca="false">IF(A511="","",A511)</f>
        <v/>
      </c>
      <c r="AK511" s="30" t="n">
        <f aca="false">B511</f>
        <v>0</v>
      </c>
      <c r="AL511" s="31" t="n">
        <f aca="false">SUMIF($C$3:$AG$3,"L",$C511:$AG511)</f>
        <v>0</v>
      </c>
      <c r="AM511" s="31" t="n">
        <f aca="false">SUMIF($C$3:$AG$3,"D",$C511:$AG511)</f>
        <v>0</v>
      </c>
      <c r="AN511" s="31" t="n">
        <f aca="false">SUM(C512:AG512)</f>
        <v>0</v>
      </c>
      <c r="AO511" s="31" t="n">
        <f aca="false">AL511+AM511+AN511</f>
        <v>0</v>
      </c>
      <c r="AP511" s="32" t="str">
        <f aca="false">IF(AH511="","",AH511)</f>
        <v/>
      </c>
      <c r="AZ511" s="1" t="str">
        <f aca="false">IF(BA511="","",RANK(BA511,BA:BA,1))</f>
        <v/>
      </c>
      <c r="BA511" s="1" t="str">
        <f aca="false">IF(AI511="","",AI511)</f>
        <v/>
      </c>
    </row>
    <row r="512" customFormat="false" ht="15" hidden="false" customHeight="false" outlineLevel="0" collapsed="false">
      <c r="A512" s="26"/>
      <c r="B512" s="27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H512" s="29"/>
      <c r="AJ512" s="19"/>
      <c r="AK512" s="19"/>
      <c r="AL512" s="36"/>
      <c r="AM512" s="36"/>
      <c r="AN512" s="36"/>
      <c r="AO512" s="36"/>
      <c r="AP512" s="32"/>
      <c r="AZ512" s="1" t="str">
        <f aca="false">IF(BA512="","",RANK(BA512,BA:BA,1))</f>
        <v/>
      </c>
      <c r="BA512" s="1" t="str">
        <f aca="false">IF(AI512="","",AI512)</f>
        <v/>
      </c>
    </row>
    <row r="513" customFormat="false" ht="15" hidden="false" customHeight="false" outlineLevel="0" collapsed="false">
      <c r="A513" s="26"/>
      <c r="B513" s="27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H513" s="29"/>
      <c r="AI513" s="1" t="str">
        <f aca="false">IF(AJ513="","",AI511+1)</f>
        <v/>
      </c>
      <c r="AJ513" s="30" t="str">
        <f aca="false">IF(A513="","",A513)</f>
        <v/>
      </c>
      <c r="AK513" s="30" t="n">
        <f aca="false">B513</f>
        <v>0</v>
      </c>
      <c r="AL513" s="31" t="n">
        <f aca="false">SUMIF($C$3:$AG$3,"L",$C513:$AG513)</f>
        <v>0</v>
      </c>
      <c r="AM513" s="31" t="n">
        <f aca="false">SUMIF($C$3:$AG$3,"D",$C513:$AG513)</f>
        <v>0</v>
      </c>
      <c r="AN513" s="31" t="n">
        <f aca="false">SUM(C514:AG514)</f>
        <v>0</v>
      </c>
      <c r="AO513" s="31" t="n">
        <f aca="false">AL513+AM513+AN513</f>
        <v>0</v>
      </c>
      <c r="AP513" s="32" t="str">
        <f aca="false">IF(AH513="","",AH513)</f>
        <v/>
      </c>
      <c r="AZ513" s="1" t="str">
        <f aca="false">IF(BA513="","",RANK(BA513,BA:BA,1))</f>
        <v/>
      </c>
      <c r="BA513" s="1" t="str">
        <f aca="false">IF(AI513="","",AI513)</f>
        <v/>
      </c>
    </row>
    <row r="514" customFormat="false" ht="15" hidden="false" customHeight="false" outlineLevel="0" collapsed="false">
      <c r="A514" s="26"/>
      <c r="B514" s="27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H514" s="29"/>
      <c r="AJ514" s="19"/>
      <c r="AK514" s="19"/>
      <c r="AL514" s="36"/>
      <c r="AM514" s="36"/>
      <c r="AN514" s="36"/>
      <c r="AO514" s="36"/>
      <c r="AP514" s="32"/>
      <c r="AZ514" s="1" t="str">
        <f aca="false">IF(BA514="","",RANK(BA514,BA:BA,1))</f>
        <v/>
      </c>
      <c r="BA514" s="1" t="str">
        <f aca="false">IF(AI514="","",AI514)</f>
        <v/>
      </c>
    </row>
    <row r="515" customFormat="false" ht="15" hidden="false" customHeight="false" outlineLevel="0" collapsed="false">
      <c r="A515" s="26"/>
      <c r="B515" s="27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H515" s="29"/>
      <c r="AI515" s="1" t="str">
        <f aca="false">IF(AJ515="","",AI513+1)</f>
        <v/>
      </c>
      <c r="AJ515" s="30" t="str">
        <f aca="false">IF(A515="","",A515)</f>
        <v/>
      </c>
      <c r="AK515" s="30" t="n">
        <f aca="false">B515</f>
        <v>0</v>
      </c>
      <c r="AL515" s="31" t="n">
        <f aca="false">SUMIF($C$3:$AG$3,"L",$C515:$AG515)</f>
        <v>0</v>
      </c>
      <c r="AM515" s="31" t="n">
        <f aca="false">SUMIF($C$3:$AG$3,"D",$C515:$AG515)</f>
        <v>0</v>
      </c>
      <c r="AN515" s="31" t="n">
        <f aca="false">SUM(C516:AG516)</f>
        <v>0</v>
      </c>
      <c r="AO515" s="31" t="n">
        <f aca="false">AL515+AM515+AN515</f>
        <v>0</v>
      </c>
      <c r="AP515" s="32" t="str">
        <f aca="false">IF(AH515="","",AH515)</f>
        <v/>
      </c>
      <c r="AZ515" s="1" t="str">
        <f aca="false">IF(BA515="","",RANK(BA515,BA:BA,1))</f>
        <v/>
      </c>
      <c r="BA515" s="1" t="str">
        <f aca="false">IF(AI515="","",AI515)</f>
        <v/>
      </c>
    </row>
    <row r="516" customFormat="false" ht="15" hidden="false" customHeight="false" outlineLevel="0" collapsed="false">
      <c r="A516" s="26"/>
      <c r="B516" s="27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H516" s="29"/>
      <c r="AJ516" s="19"/>
      <c r="AK516" s="19"/>
      <c r="AL516" s="36"/>
      <c r="AM516" s="36"/>
      <c r="AN516" s="36"/>
      <c r="AO516" s="36"/>
      <c r="AP516" s="32"/>
      <c r="AZ516" s="1" t="str">
        <f aca="false">IF(BA516="","",RANK(BA516,BA:BA,1))</f>
        <v/>
      </c>
      <c r="BA516" s="1" t="str">
        <f aca="false">IF(AI516="","",AI516)</f>
        <v/>
      </c>
    </row>
    <row r="517" customFormat="false" ht="15" hidden="false" customHeight="false" outlineLevel="0" collapsed="false">
      <c r="A517" s="26"/>
      <c r="B517" s="27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H517" s="29"/>
      <c r="AI517" s="1" t="str">
        <f aca="false">IF(AJ517="","",AI515+1)</f>
        <v/>
      </c>
      <c r="AJ517" s="30" t="str">
        <f aca="false">IF(A517="","",A517)</f>
        <v/>
      </c>
      <c r="AK517" s="30" t="n">
        <f aca="false">B517</f>
        <v>0</v>
      </c>
      <c r="AL517" s="31" t="n">
        <f aca="false">SUMIF($C$3:$AG$3,"L",$C517:$AG517)</f>
        <v>0</v>
      </c>
      <c r="AM517" s="31" t="n">
        <f aca="false">SUMIF($C$3:$AG$3,"D",$C517:$AG517)</f>
        <v>0</v>
      </c>
      <c r="AN517" s="31" t="n">
        <f aca="false">SUM(C518:AG518)</f>
        <v>0</v>
      </c>
      <c r="AO517" s="31" t="n">
        <f aca="false">AL517+AM517+AN517</f>
        <v>0</v>
      </c>
      <c r="AP517" s="32" t="str">
        <f aca="false">IF(AH517="","",AH517)</f>
        <v/>
      </c>
      <c r="AZ517" s="1" t="str">
        <f aca="false">IF(BA517="","",RANK(BA517,BA:BA,1))</f>
        <v/>
      </c>
      <c r="BA517" s="1" t="str">
        <f aca="false">IF(AI517="","",AI517)</f>
        <v/>
      </c>
    </row>
    <row r="518" customFormat="false" ht="15" hidden="false" customHeight="false" outlineLevel="0" collapsed="false">
      <c r="A518" s="26"/>
      <c r="B518" s="27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H518" s="29"/>
      <c r="AJ518" s="19"/>
      <c r="AK518" s="19"/>
      <c r="AL518" s="36"/>
      <c r="AM518" s="36"/>
      <c r="AN518" s="36"/>
      <c r="AO518" s="36"/>
      <c r="AP518" s="32"/>
      <c r="AZ518" s="1" t="str">
        <f aca="false">IF(BA518="","",RANK(BA518,BA:BA,1))</f>
        <v/>
      </c>
      <c r="BA518" s="1" t="str">
        <f aca="false">IF(AI518="","",AI518)</f>
        <v/>
      </c>
    </row>
    <row r="519" customFormat="false" ht="15" hidden="false" customHeight="false" outlineLevel="0" collapsed="false">
      <c r="A519" s="26"/>
      <c r="B519" s="27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H519" s="29"/>
      <c r="AI519" s="1" t="str">
        <f aca="false">IF(AJ519="","",AI517+1)</f>
        <v/>
      </c>
      <c r="AJ519" s="30" t="str">
        <f aca="false">IF(A519="","",A519)</f>
        <v/>
      </c>
      <c r="AK519" s="30" t="n">
        <f aca="false">B519</f>
        <v>0</v>
      </c>
      <c r="AL519" s="31" t="n">
        <f aca="false">SUMIF($C$3:$AG$3,"L",$C519:$AG519)</f>
        <v>0</v>
      </c>
      <c r="AM519" s="31" t="n">
        <f aca="false">SUMIF($C$3:$AG$3,"D",$C519:$AG519)</f>
        <v>0</v>
      </c>
      <c r="AN519" s="31" t="n">
        <f aca="false">SUM(C520:AG520)</f>
        <v>0</v>
      </c>
      <c r="AO519" s="31" t="n">
        <f aca="false">AL519+AM519+AN519</f>
        <v>0</v>
      </c>
      <c r="AP519" s="32" t="str">
        <f aca="false">IF(AH519="","",AH519)</f>
        <v/>
      </c>
      <c r="AZ519" s="1" t="str">
        <f aca="false">IF(BA519="","",RANK(BA519,BA:BA,1))</f>
        <v/>
      </c>
      <c r="BA519" s="1" t="str">
        <f aca="false">IF(AI519="","",AI519)</f>
        <v/>
      </c>
    </row>
    <row r="520" customFormat="false" ht="15" hidden="false" customHeight="false" outlineLevel="0" collapsed="false">
      <c r="A520" s="26"/>
      <c r="B520" s="27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H520" s="29"/>
      <c r="AJ520" s="19"/>
      <c r="AK520" s="19"/>
      <c r="AL520" s="36"/>
      <c r="AM520" s="36"/>
      <c r="AN520" s="36"/>
      <c r="AO520" s="36"/>
      <c r="AP520" s="32"/>
      <c r="AZ520" s="1" t="str">
        <f aca="false">IF(BA520="","",RANK(BA520,BA:BA,1))</f>
        <v/>
      </c>
      <c r="BA520" s="1" t="str">
        <f aca="false">IF(AI520="","",AI520)</f>
        <v/>
      </c>
    </row>
    <row r="521" customFormat="false" ht="15" hidden="false" customHeight="false" outlineLevel="0" collapsed="false">
      <c r="A521" s="26"/>
      <c r="B521" s="27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H521" s="29"/>
      <c r="AI521" s="1" t="str">
        <f aca="false">IF(AJ521="","",AI519+1)</f>
        <v/>
      </c>
      <c r="AJ521" s="30" t="str">
        <f aca="false">IF(A521="","",A521)</f>
        <v/>
      </c>
      <c r="AK521" s="30" t="n">
        <f aca="false">B521</f>
        <v>0</v>
      </c>
      <c r="AL521" s="31" t="n">
        <f aca="false">SUMIF($C$3:$AG$3,"L",$C521:$AG521)</f>
        <v>0</v>
      </c>
      <c r="AM521" s="31" t="n">
        <f aca="false">SUMIF($C$3:$AG$3,"D",$C521:$AG521)</f>
        <v>0</v>
      </c>
      <c r="AN521" s="31" t="n">
        <f aca="false">SUM(C522:AG522)</f>
        <v>0</v>
      </c>
      <c r="AO521" s="31" t="n">
        <f aca="false">AL521+AM521+AN521</f>
        <v>0</v>
      </c>
      <c r="AP521" s="32" t="str">
        <f aca="false">IF(AH521="","",AH521)</f>
        <v/>
      </c>
      <c r="AZ521" s="1" t="str">
        <f aca="false">IF(BA521="","",RANK(BA521,BA:BA,1))</f>
        <v/>
      </c>
      <c r="BA521" s="1" t="str">
        <f aca="false">IF(AI521="","",AI521)</f>
        <v/>
      </c>
    </row>
    <row r="522" customFormat="false" ht="15" hidden="false" customHeight="false" outlineLevel="0" collapsed="false">
      <c r="A522" s="26"/>
      <c r="B522" s="27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H522" s="29"/>
      <c r="AJ522" s="19"/>
      <c r="AK522" s="19"/>
      <c r="AL522" s="36"/>
      <c r="AM522" s="36"/>
      <c r="AN522" s="36"/>
      <c r="AO522" s="36"/>
      <c r="AP522" s="32"/>
      <c r="AZ522" s="1" t="str">
        <f aca="false">IF(BA522="","",RANK(BA522,BA:BA,1))</f>
        <v/>
      </c>
      <c r="BA522" s="1" t="str">
        <f aca="false">IF(AI522="","",AI522)</f>
        <v/>
      </c>
    </row>
    <row r="523" customFormat="false" ht="15" hidden="false" customHeight="false" outlineLevel="0" collapsed="false">
      <c r="A523" s="26"/>
      <c r="B523" s="27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H523" s="29"/>
      <c r="AI523" s="1" t="str">
        <f aca="false">IF(AJ523="","",AI521+1)</f>
        <v/>
      </c>
      <c r="AJ523" s="30" t="str">
        <f aca="false">IF(A523="","",A523)</f>
        <v/>
      </c>
      <c r="AK523" s="30" t="n">
        <f aca="false">B523</f>
        <v>0</v>
      </c>
      <c r="AL523" s="31" t="n">
        <f aca="false">SUMIF($C$3:$AG$3,"L",$C523:$AG523)</f>
        <v>0</v>
      </c>
      <c r="AM523" s="31" t="n">
        <f aca="false">SUMIF($C$3:$AG$3,"D",$C523:$AG523)</f>
        <v>0</v>
      </c>
      <c r="AN523" s="31" t="n">
        <f aca="false">SUM(C524:AG524)</f>
        <v>0</v>
      </c>
      <c r="AO523" s="31" t="n">
        <f aca="false">AL523+AM523+AN523</f>
        <v>0</v>
      </c>
      <c r="AP523" s="32" t="str">
        <f aca="false">IF(AH523="","",AH523)</f>
        <v/>
      </c>
      <c r="AZ523" s="1" t="str">
        <f aca="false">IF(BA523="","",RANK(BA523,BA:BA,1))</f>
        <v/>
      </c>
      <c r="BA523" s="1" t="str">
        <f aca="false">IF(AI523="","",AI523)</f>
        <v/>
      </c>
    </row>
    <row r="524" customFormat="false" ht="15" hidden="false" customHeight="false" outlineLevel="0" collapsed="false">
      <c r="A524" s="26"/>
      <c r="B524" s="27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H524" s="29"/>
      <c r="AJ524" s="19"/>
      <c r="AK524" s="19"/>
      <c r="AL524" s="36"/>
      <c r="AM524" s="36"/>
      <c r="AN524" s="36"/>
      <c r="AO524" s="36"/>
      <c r="AP524" s="32"/>
      <c r="AZ524" s="1" t="str">
        <f aca="false">IF(BA524="","",RANK(BA524,BA:BA,1))</f>
        <v/>
      </c>
      <c r="BA524" s="1" t="str">
        <f aca="false">IF(AI524="","",AI524)</f>
        <v/>
      </c>
    </row>
    <row r="525" customFormat="false" ht="15" hidden="false" customHeight="false" outlineLevel="0" collapsed="false">
      <c r="A525" s="26"/>
      <c r="B525" s="27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H525" s="29"/>
      <c r="AI525" s="1" t="str">
        <f aca="false">IF(AJ525="","",AI523+1)</f>
        <v/>
      </c>
      <c r="AJ525" s="30" t="str">
        <f aca="false">IF(A525="","",A525)</f>
        <v/>
      </c>
      <c r="AK525" s="30" t="n">
        <f aca="false">B525</f>
        <v>0</v>
      </c>
      <c r="AL525" s="31" t="n">
        <f aca="false">SUMIF($C$3:$AG$3,"L",$C525:$AG525)</f>
        <v>0</v>
      </c>
      <c r="AM525" s="31" t="n">
        <f aca="false">SUMIF($C$3:$AG$3,"D",$C525:$AG525)</f>
        <v>0</v>
      </c>
      <c r="AN525" s="31" t="n">
        <f aca="false">SUM(C526:AG526)</f>
        <v>0</v>
      </c>
      <c r="AO525" s="31" t="n">
        <f aca="false">AL525+AM525+AN525</f>
        <v>0</v>
      </c>
      <c r="AP525" s="32" t="str">
        <f aca="false">IF(AH525="","",AH525)</f>
        <v/>
      </c>
      <c r="AZ525" s="1" t="str">
        <f aca="false">IF(BA525="","",RANK(BA525,BA:BA,1))</f>
        <v/>
      </c>
      <c r="BA525" s="1" t="str">
        <f aca="false">IF(AI525="","",AI525)</f>
        <v/>
      </c>
    </row>
    <row r="526" customFormat="false" ht="15" hidden="false" customHeight="false" outlineLevel="0" collapsed="false">
      <c r="A526" s="26"/>
      <c r="B526" s="27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H526" s="29"/>
      <c r="AJ526" s="19"/>
      <c r="AK526" s="19"/>
      <c r="AL526" s="36"/>
      <c r="AM526" s="36"/>
      <c r="AN526" s="36"/>
      <c r="AO526" s="36"/>
      <c r="AP526" s="32"/>
      <c r="AZ526" s="1" t="str">
        <f aca="false">IF(BA526="","",RANK(BA526,BA:BA,1))</f>
        <v/>
      </c>
      <c r="BA526" s="1" t="str">
        <f aca="false">IF(AI526="","",AI526)</f>
        <v/>
      </c>
    </row>
    <row r="527" customFormat="false" ht="15" hidden="false" customHeight="false" outlineLevel="0" collapsed="false">
      <c r="A527" s="26"/>
      <c r="B527" s="27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H527" s="29"/>
      <c r="AI527" s="1" t="str">
        <f aca="false">IF(AJ527="","",AI525+1)</f>
        <v/>
      </c>
      <c r="AJ527" s="30" t="str">
        <f aca="false">IF(A527="","",A527)</f>
        <v/>
      </c>
      <c r="AK527" s="30" t="n">
        <f aca="false">B527</f>
        <v>0</v>
      </c>
      <c r="AL527" s="31" t="n">
        <f aca="false">SUMIF($C$3:$AG$3,"L",$C527:$AG527)</f>
        <v>0</v>
      </c>
      <c r="AM527" s="31" t="n">
        <f aca="false">SUMIF($C$3:$AG$3,"D",$C527:$AG527)</f>
        <v>0</v>
      </c>
      <c r="AN527" s="31" t="n">
        <f aca="false">SUM(C528:AG528)</f>
        <v>0</v>
      </c>
      <c r="AO527" s="31" t="n">
        <f aca="false">AL527+AM527+AN527</f>
        <v>0</v>
      </c>
      <c r="AP527" s="32" t="str">
        <f aca="false">IF(AH527="","",AH527)</f>
        <v/>
      </c>
      <c r="AZ527" s="1" t="str">
        <f aca="false">IF(BA527="","",RANK(BA527,BA:BA,1))</f>
        <v/>
      </c>
      <c r="BA527" s="1" t="str">
        <f aca="false">IF(AI527="","",AI527)</f>
        <v/>
      </c>
    </row>
    <row r="528" customFormat="false" ht="15" hidden="false" customHeight="false" outlineLevel="0" collapsed="false">
      <c r="A528" s="26"/>
      <c r="B528" s="27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H528" s="29"/>
      <c r="AJ528" s="19"/>
      <c r="AK528" s="19"/>
      <c r="AL528" s="36"/>
      <c r="AM528" s="36"/>
      <c r="AN528" s="36"/>
      <c r="AO528" s="36"/>
      <c r="AP528" s="32"/>
      <c r="AZ528" s="1" t="str">
        <f aca="false">IF(BA528="","",RANK(BA528,BA:BA,1))</f>
        <v/>
      </c>
      <c r="BA528" s="1" t="str">
        <f aca="false">IF(AI528="","",AI528)</f>
        <v/>
      </c>
    </row>
    <row r="529" customFormat="false" ht="15" hidden="false" customHeight="false" outlineLevel="0" collapsed="false">
      <c r="A529" s="26"/>
      <c r="B529" s="27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H529" s="29"/>
      <c r="AI529" s="1" t="str">
        <f aca="false">IF(AJ529="","",AI527+1)</f>
        <v/>
      </c>
      <c r="AJ529" s="30" t="str">
        <f aca="false">IF(A529="","",A529)</f>
        <v/>
      </c>
      <c r="AK529" s="30" t="n">
        <f aca="false">B529</f>
        <v>0</v>
      </c>
      <c r="AL529" s="31" t="n">
        <f aca="false">SUMIF($C$3:$AG$3,"L",$C529:$AG529)</f>
        <v>0</v>
      </c>
      <c r="AM529" s="31" t="n">
        <f aca="false">SUMIF($C$3:$AG$3,"D",$C529:$AG529)</f>
        <v>0</v>
      </c>
      <c r="AN529" s="31" t="n">
        <f aca="false">SUM(C530:AG530)</f>
        <v>0</v>
      </c>
      <c r="AO529" s="31" t="n">
        <f aca="false">AL529+AM529+AN529</f>
        <v>0</v>
      </c>
      <c r="AP529" s="32" t="str">
        <f aca="false">IF(AH529="","",AH529)</f>
        <v/>
      </c>
      <c r="AZ529" s="1" t="str">
        <f aca="false">IF(BA529="","",RANK(BA529,BA:BA,1))</f>
        <v/>
      </c>
      <c r="BA529" s="1" t="str">
        <f aca="false">IF(AI529="","",AI529)</f>
        <v/>
      </c>
    </row>
    <row r="530" customFormat="false" ht="15" hidden="false" customHeight="false" outlineLevel="0" collapsed="false">
      <c r="A530" s="26"/>
      <c r="B530" s="27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H530" s="29"/>
      <c r="AJ530" s="19"/>
      <c r="AK530" s="19"/>
      <c r="AL530" s="36"/>
      <c r="AM530" s="36"/>
      <c r="AN530" s="36"/>
      <c r="AO530" s="36"/>
      <c r="AP530" s="32"/>
      <c r="AZ530" s="1" t="str">
        <f aca="false">IF(BA530="","",RANK(BA530,BA:BA,1))</f>
        <v/>
      </c>
      <c r="BA530" s="1" t="str">
        <f aca="false">IF(AI530="","",AI530)</f>
        <v/>
      </c>
    </row>
    <row r="531" customFormat="false" ht="15" hidden="false" customHeight="false" outlineLevel="0" collapsed="false">
      <c r="A531" s="26"/>
      <c r="B531" s="27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H531" s="29"/>
      <c r="AI531" s="1" t="str">
        <f aca="false">IF(AJ531="","",AI529+1)</f>
        <v/>
      </c>
      <c r="AJ531" s="30" t="str">
        <f aca="false">IF(A531="","",A531)</f>
        <v/>
      </c>
      <c r="AK531" s="30" t="n">
        <f aca="false">B531</f>
        <v>0</v>
      </c>
      <c r="AL531" s="31" t="n">
        <f aca="false">SUMIF($C$3:$AG$3,"L",$C531:$AG531)</f>
        <v>0</v>
      </c>
      <c r="AM531" s="31" t="n">
        <f aca="false">SUMIF($C$3:$AG$3,"D",$C531:$AG531)</f>
        <v>0</v>
      </c>
      <c r="AN531" s="31" t="n">
        <f aca="false">SUM(C532:AG532)</f>
        <v>0</v>
      </c>
      <c r="AO531" s="31" t="n">
        <f aca="false">AL531+AM531+AN531</f>
        <v>0</v>
      </c>
      <c r="AP531" s="32" t="str">
        <f aca="false">IF(AH531="","",AH531)</f>
        <v/>
      </c>
      <c r="AZ531" s="1" t="str">
        <f aca="false">IF(BA531="","",RANK(BA531,BA:BA,1))</f>
        <v/>
      </c>
      <c r="BA531" s="1" t="str">
        <f aca="false">IF(AI531="","",AI531)</f>
        <v/>
      </c>
    </row>
    <row r="532" customFormat="false" ht="15" hidden="false" customHeight="false" outlineLevel="0" collapsed="false">
      <c r="A532" s="26"/>
      <c r="B532" s="27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H532" s="29"/>
      <c r="AJ532" s="19"/>
      <c r="AK532" s="19"/>
      <c r="AL532" s="36"/>
      <c r="AM532" s="36"/>
      <c r="AN532" s="36"/>
      <c r="AO532" s="36"/>
      <c r="AP532" s="32"/>
      <c r="AZ532" s="1" t="str">
        <f aca="false">IF(BA532="","",RANK(BA532,BA:BA,1))</f>
        <v/>
      </c>
      <c r="BA532" s="1" t="str">
        <f aca="false">IF(AI532="","",AI532)</f>
        <v/>
      </c>
    </row>
    <row r="533" customFormat="false" ht="15" hidden="false" customHeight="false" outlineLevel="0" collapsed="false">
      <c r="A533" s="26"/>
      <c r="B533" s="27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H533" s="29"/>
      <c r="AI533" s="1" t="str">
        <f aca="false">IF(AJ533="","",AI531+1)</f>
        <v/>
      </c>
      <c r="AJ533" s="30" t="str">
        <f aca="false">IF(A533="","",A533)</f>
        <v/>
      </c>
      <c r="AK533" s="30" t="n">
        <f aca="false">B533</f>
        <v>0</v>
      </c>
      <c r="AL533" s="31" t="n">
        <f aca="false">SUMIF($C$3:$AG$3,"L",$C533:$AG533)</f>
        <v>0</v>
      </c>
      <c r="AM533" s="31" t="n">
        <f aca="false">SUMIF($C$3:$AG$3,"D",$C533:$AG533)</f>
        <v>0</v>
      </c>
      <c r="AN533" s="31" t="n">
        <f aca="false">SUM(C534:AG534)</f>
        <v>0</v>
      </c>
      <c r="AO533" s="31" t="n">
        <f aca="false">AL533+AM533+AN533</f>
        <v>0</v>
      </c>
      <c r="AP533" s="32" t="str">
        <f aca="false">IF(AH533="","",AH533)</f>
        <v/>
      </c>
      <c r="AZ533" s="1" t="str">
        <f aca="false">IF(BA533="","",RANK(BA533,BA:BA,1))</f>
        <v/>
      </c>
      <c r="BA533" s="1" t="str">
        <f aca="false">IF(AI533="","",AI533)</f>
        <v/>
      </c>
    </row>
    <row r="534" customFormat="false" ht="15" hidden="false" customHeight="false" outlineLevel="0" collapsed="false">
      <c r="A534" s="26"/>
      <c r="B534" s="27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H534" s="29"/>
      <c r="AJ534" s="19"/>
      <c r="AK534" s="19"/>
      <c r="AL534" s="36"/>
      <c r="AM534" s="36"/>
      <c r="AN534" s="36"/>
      <c r="AO534" s="36"/>
      <c r="AP534" s="32"/>
      <c r="AZ534" s="1" t="str">
        <f aca="false">IF(BA534="","",RANK(BA534,BA:BA,1))</f>
        <v/>
      </c>
      <c r="BA534" s="1" t="str">
        <f aca="false">IF(AI534="","",AI534)</f>
        <v/>
      </c>
    </row>
    <row r="535" customFormat="false" ht="15" hidden="false" customHeight="false" outlineLevel="0" collapsed="false">
      <c r="A535" s="26"/>
      <c r="B535" s="27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H535" s="29"/>
      <c r="AI535" s="1" t="str">
        <f aca="false">IF(AJ535="","",AI533+1)</f>
        <v/>
      </c>
      <c r="AJ535" s="30" t="str">
        <f aca="false">IF(A535="","",A535)</f>
        <v/>
      </c>
      <c r="AK535" s="30" t="n">
        <f aca="false">B535</f>
        <v>0</v>
      </c>
      <c r="AL535" s="31" t="n">
        <f aca="false">SUMIF($C$3:$AG$3,"L",$C535:$AG535)</f>
        <v>0</v>
      </c>
      <c r="AM535" s="31" t="n">
        <f aca="false">SUMIF($C$3:$AG$3,"D",$C535:$AG535)</f>
        <v>0</v>
      </c>
      <c r="AN535" s="31" t="n">
        <f aca="false">SUM(C536:AG536)</f>
        <v>0</v>
      </c>
      <c r="AO535" s="31" t="n">
        <f aca="false">AL535+AM535+AN535</f>
        <v>0</v>
      </c>
      <c r="AP535" s="32" t="str">
        <f aca="false">IF(AH535="","",AH535)</f>
        <v/>
      </c>
      <c r="AZ535" s="1" t="str">
        <f aca="false">IF(BA535="","",RANK(BA535,BA:BA,1))</f>
        <v/>
      </c>
      <c r="BA535" s="1" t="str">
        <f aca="false">IF(AI535="","",AI535)</f>
        <v/>
      </c>
    </row>
    <row r="536" customFormat="false" ht="15" hidden="false" customHeight="false" outlineLevel="0" collapsed="false">
      <c r="A536" s="26"/>
      <c r="B536" s="27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H536" s="29"/>
      <c r="AJ536" s="19"/>
      <c r="AK536" s="19"/>
      <c r="AL536" s="36"/>
      <c r="AM536" s="36"/>
      <c r="AN536" s="36"/>
      <c r="AO536" s="36"/>
      <c r="AP536" s="32"/>
      <c r="AZ536" s="1" t="str">
        <f aca="false">IF(BA536="","",RANK(BA536,BA:BA,1))</f>
        <v/>
      </c>
      <c r="BA536" s="1" t="str">
        <f aca="false">IF(AI536="","",AI536)</f>
        <v/>
      </c>
    </row>
    <row r="537" customFormat="false" ht="15" hidden="false" customHeight="false" outlineLevel="0" collapsed="false">
      <c r="A537" s="26"/>
      <c r="B537" s="27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H537" s="29"/>
      <c r="AI537" s="1" t="str">
        <f aca="false">IF(AJ537="","",AI535+1)</f>
        <v/>
      </c>
      <c r="AJ537" s="30" t="str">
        <f aca="false">IF(A537="","",A537)</f>
        <v/>
      </c>
      <c r="AK537" s="30" t="n">
        <f aca="false">B537</f>
        <v>0</v>
      </c>
      <c r="AL537" s="31" t="n">
        <f aca="false">SUMIF($C$3:$AG$3,"L",$C537:$AG537)</f>
        <v>0</v>
      </c>
      <c r="AM537" s="31" t="n">
        <f aca="false">SUMIF($C$3:$AG$3,"D",$C537:$AG537)</f>
        <v>0</v>
      </c>
      <c r="AN537" s="31" t="n">
        <f aca="false">SUM(C538:AG538)</f>
        <v>0</v>
      </c>
      <c r="AO537" s="31" t="n">
        <f aca="false">AL537+AM537+AN537</f>
        <v>0</v>
      </c>
      <c r="AP537" s="32" t="str">
        <f aca="false">IF(AH537="","",AH537)</f>
        <v/>
      </c>
      <c r="AZ537" s="1" t="str">
        <f aca="false">IF(BA537="","",RANK(BA537,BA:BA,1))</f>
        <v/>
      </c>
      <c r="BA537" s="1" t="str">
        <f aca="false">IF(AI537="","",AI537)</f>
        <v/>
      </c>
    </row>
    <row r="538" customFormat="false" ht="15" hidden="false" customHeight="false" outlineLevel="0" collapsed="false">
      <c r="A538" s="26"/>
      <c r="B538" s="27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H538" s="29"/>
      <c r="AJ538" s="19"/>
      <c r="AK538" s="19"/>
      <c r="AL538" s="36"/>
      <c r="AM538" s="36"/>
      <c r="AN538" s="36"/>
      <c r="AO538" s="36"/>
      <c r="AP538" s="32"/>
      <c r="AZ538" s="1" t="str">
        <f aca="false">IF(BA538="","",RANK(BA538,BA:BA,1))</f>
        <v/>
      </c>
      <c r="BA538" s="1" t="str">
        <f aca="false">IF(AI538="","",AI538)</f>
        <v/>
      </c>
    </row>
    <row r="539" customFormat="false" ht="15" hidden="false" customHeight="false" outlineLevel="0" collapsed="false">
      <c r="A539" s="26"/>
      <c r="B539" s="27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H539" s="29"/>
      <c r="AI539" s="1" t="str">
        <f aca="false">IF(AJ539="","",AI537+1)</f>
        <v/>
      </c>
      <c r="AJ539" s="30" t="str">
        <f aca="false">IF(A539="","",A539)</f>
        <v/>
      </c>
      <c r="AK539" s="30" t="n">
        <f aca="false">B539</f>
        <v>0</v>
      </c>
      <c r="AL539" s="31" t="n">
        <f aca="false">SUMIF($C$3:$AG$3,"L",$C539:$AG539)</f>
        <v>0</v>
      </c>
      <c r="AM539" s="31" t="n">
        <f aca="false">SUMIF($C$3:$AG$3,"D",$C539:$AG539)</f>
        <v>0</v>
      </c>
      <c r="AN539" s="31" t="n">
        <f aca="false">SUM(C540:AG540)</f>
        <v>0</v>
      </c>
      <c r="AO539" s="31" t="n">
        <f aca="false">AL539+AM539+AN539</f>
        <v>0</v>
      </c>
      <c r="AP539" s="32" t="str">
        <f aca="false">IF(AH539="","",AH539)</f>
        <v/>
      </c>
      <c r="AZ539" s="1" t="str">
        <f aca="false">IF(BA539="","",RANK(BA539,BA:BA,1))</f>
        <v/>
      </c>
      <c r="BA539" s="1" t="str">
        <f aca="false">IF(AI539="","",AI539)</f>
        <v/>
      </c>
    </row>
    <row r="540" customFormat="false" ht="15" hidden="false" customHeight="false" outlineLevel="0" collapsed="false">
      <c r="A540" s="26"/>
      <c r="B540" s="27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H540" s="29"/>
      <c r="AJ540" s="19"/>
      <c r="AK540" s="19"/>
      <c r="AL540" s="36"/>
      <c r="AM540" s="36"/>
      <c r="AN540" s="36"/>
      <c r="AO540" s="36"/>
      <c r="AP540" s="32"/>
      <c r="AZ540" s="1" t="str">
        <f aca="false">IF(BA540="","",RANK(BA540,BA:BA,1))</f>
        <v/>
      </c>
      <c r="BA540" s="1" t="str">
        <f aca="false">IF(AI540="","",AI540)</f>
        <v/>
      </c>
    </row>
    <row r="541" customFormat="false" ht="15" hidden="false" customHeight="false" outlineLevel="0" collapsed="false">
      <c r="A541" s="26"/>
      <c r="B541" s="27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H541" s="29"/>
      <c r="AI541" s="1" t="str">
        <f aca="false">IF(AJ541="","",AI539+1)</f>
        <v/>
      </c>
      <c r="AJ541" s="30" t="str">
        <f aca="false">IF(A541="","",A541)</f>
        <v/>
      </c>
      <c r="AK541" s="30" t="n">
        <f aca="false">B541</f>
        <v>0</v>
      </c>
      <c r="AL541" s="31" t="n">
        <f aca="false">SUMIF($C$3:$AG$3,"L",$C541:$AG541)</f>
        <v>0</v>
      </c>
      <c r="AM541" s="31" t="n">
        <f aca="false">SUMIF($C$3:$AG$3,"D",$C541:$AG541)</f>
        <v>0</v>
      </c>
      <c r="AN541" s="31" t="n">
        <f aca="false">SUM(C542:AG542)</f>
        <v>0</v>
      </c>
      <c r="AO541" s="31" t="n">
        <f aca="false">AL541+AM541+AN541</f>
        <v>0</v>
      </c>
      <c r="AP541" s="32" t="str">
        <f aca="false">IF(AH541="","",AH541)</f>
        <v/>
      </c>
      <c r="AZ541" s="1" t="str">
        <f aca="false">IF(BA541="","",RANK(BA541,BA:BA,1))</f>
        <v/>
      </c>
      <c r="BA541" s="1" t="str">
        <f aca="false">IF(AI541="","",AI541)</f>
        <v/>
      </c>
    </row>
    <row r="542" customFormat="false" ht="15" hidden="false" customHeight="false" outlineLevel="0" collapsed="false">
      <c r="A542" s="26"/>
      <c r="B542" s="27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H542" s="29"/>
      <c r="AJ542" s="19"/>
      <c r="AK542" s="19"/>
      <c r="AL542" s="36"/>
      <c r="AM542" s="36"/>
      <c r="AN542" s="36"/>
      <c r="AO542" s="36"/>
      <c r="AP542" s="32"/>
      <c r="AZ542" s="1" t="str">
        <f aca="false">IF(BA542="","",RANK(BA542,BA:BA,1))</f>
        <v/>
      </c>
      <c r="BA542" s="1" t="str">
        <f aca="false">IF(AI542="","",AI542)</f>
        <v/>
      </c>
    </row>
    <row r="543" customFormat="false" ht="15" hidden="false" customHeight="false" outlineLevel="0" collapsed="false">
      <c r="A543" s="26"/>
      <c r="B543" s="27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H543" s="29"/>
      <c r="AI543" s="1" t="str">
        <f aca="false">IF(AJ543="","",AI541+1)</f>
        <v/>
      </c>
      <c r="AJ543" s="30" t="str">
        <f aca="false">IF(A543="","",A543)</f>
        <v/>
      </c>
      <c r="AK543" s="30" t="n">
        <f aca="false">B543</f>
        <v>0</v>
      </c>
      <c r="AL543" s="31" t="n">
        <f aca="false">SUMIF($C$3:$AG$3,"L",$C543:$AG543)</f>
        <v>0</v>
      </c>
      <c r="AM543" s="31" t="n">
        <f aca="false">SUMIF($C$3:$AG$3,"D",$C543:$AG543)</f>
        <v>0</v>
      </c>
      <c r="AN543" s="31" t="n">
        <f aca="false">SUM(C544:AG544)</f>
        <v>0</v>
      </c>
      <c r="AO543" s="31" t="n">
        <f aca="false">AL543+AM543+AN543</f>
        <v>0</v>
      </c>
      <c r="AP543" s="32" t="str">
        <f aca="false">IF(AH543="","",AH543)</f>
        <v/>
      </c>
      <c r="AZ543" s="1" t="str">
        <f aca="false">IF(BA543="","",RANK(BA543,BA:BA,1))</f>
        <v/>
      </c>
      <c r="BA543" s="1" t="str">
        <f aca="false">IF(AI543="","",AI543)</f>
        <v/>
      </c>
    </row>
    <row r="544" customFormat="false" ht="15" hidden="false" customHeight="false" outlineLevel="0" collapsed="false">
      <c r="A544" s="26"/>
      <c r="B544" s="27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H544" s="29"/>
      <c r="AJ544" s="19"/>
      <c r="AK544" s="19"/>
      <c r="AL544" s="36"/>
      <c r="AM544" s="36"/>
      <c r="AN544" s="36"/>
      <c r="AO544" s="36"/>
      <c r="AP544" s="32"/>
      <c r="AZ544" s="1" t="str">
        <f aca="false">IF(BA544="","",RANK(BA544,BA:BA,1))</f>
        <v/>
      </c>
      <c r="BA544" s="1" t="str">
        <f aca="false">IF(AI544="","",AI544)</f>
        <v/>
      </c>
    </row>
    <row r="545" customFormat="false" ht="15" hidden="false" customHeight="false" outlineLevel="0" collapsed="false">
      <c r="A545" s="26"/>
      <c r="B545" s="27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H545" s="29"/>
      <c r="AI545" s="1" t="str">
        <f aca="false">IF(AJ545="","",AI543+1)</f>
        <v/>
      </c>
      <c r="AJ545" s="30" t="str">
        <f aca="false">IF(A545="","",A545)</f>
        <v/>
      </c>
      <c r="AK545" s="30" t="n">
        <f aca="false">B545</f>
        <v>0</v>
      </c>
      <c r="AL545" s="31" t="n">
        <f aca="false">SUMIF($C$3:$AG$3,"L",$C545:$AG545)</f>
        <v>0</v>
      </c>
      <c r="AM545" s="31" t="n">
        <f aca="false">SUMIF($C$3:$AG$3,"D",$C545:$AG545)</f>
        <v>0</v>
      </c>
      <c r="AN545" s="31" t="n">
        <f aca="false">SUM(C546:AG546)</f>
        <v>0</v>
      </c>
      <c r="AO545" s="31" t="n">
        <f aca="false">AL545+AM545+AN545</f>
        <v>0</v>
      </c>
      <c r="AP545" s="32" t="str">
        <f aca="false">IF(AH545="","",AH545)</f>
        <v/>
      </c>
      <c r="AZ545" s="1" t="str">
        <f aca="false">IF(BA545="","",RANK(BA545,BA:BA,1))</f>
        <v/>
      </c>
      <c r="BA545" s="1" t="str">
        <f aca="false">IF(AI545="","",AI545)</f>
        <v/>
      </c>
    </row>
    <row r="546" customFormat="false" ht="15" hidden="false" customHeight="false" outlineLevel="0" collapsed="false">
      <c r="A546" s="26"/>
      <c r="B546" s="27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H546" s="29"/>
      <c r="AJ546" s="19"/>
      <c r="AK546" s="19"/>
      <c r="AL546" s="36"/>
      <c r="AM546" s="36"/>
      <c r="AN546" s="36"/>
      <c r="AO546" s="36"/>
      <c r="AP546" s="32"/>
      <c r="AZ546" s="1" t="str">
        <f aca="false">IF(BA546="","",RANK(BA546,BA:BA,1))</f>
        <v/>
      </c>
      <c r="BA546" s="1" t="str">
        <f aca="false">IF(AI546="","",AI546)</f>
        <v/>
      </c>
    </row>
    <row r="547" customFormat="false" ht="15" hidden="false" customHeight="false" outlineLevel="0" collapsed="false">
      <c r="A547" s="26"/>
      <c r="B547" s="27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H547" s="29"/>
      <c r="AI547" s="1" t="str">
        <f aca="false">IF(AJ547="","",AI545+1)</f>
        <v/>
      </c>
      <c r="AJ547" s="30" t="str">
        <f aca="false">IF(A547="","",A547)</f>
        <v/>
      </c>
      <c r="AK547" s="30" t="n">
        <f aca="false">B547</f>
        <v>0</v>
      </c>
      <c r="AL547" s="31" t="n">
        <f aca="false">SUMIF($C$3:$AG$3,"L",$C547:$AG547)</f>
        <v>0</v>
      </c>
      <c r="AM547" s="31" t="n">
        <f aca="false">SUMIF($C$3:$AG$3,"D",$C547:$AG547)</f>
        <v>0</v>
      </c>
      <c r="AN547" s="31" t="n">
        <f aca="false">SUM(C548:AG548)</f>
        <v>0</v>
      </c>
      <c r="AO547" s="31" t="n">
        <f aca="false">AL547+AM547+AN547</f>
        <v>0</v>
      </c>
      <c r="AP547" s="32" t="str">
        <f aca="false">IF(AH547="","",AH547)</f>
        <v/>
      </c>
      <c r="AZ547" s="1" t="str">
        <f aca="false">IF(BA547="","",RANK(BA547,BA:BA,1))</f>
        <v/>
      </c>
      <c r="BA547" s="1" t="str">
        <f aca="false">IF(AI547="","",AI547)</f>
        <v/>
      </c>
    </row>
    <row r="548" customFormat="false" ht="15" hidden="false" customHeight="false" outlineLevel="0" collapsed="false">
      <c r="A548" s="26"/>
      <c r="B548" s="27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H548" s="29"/>
      <c r="AJ548" s="19"/>
      <c r="AK548" s="19"/>
      <c r="AL548" s="36"/>
      <c r="AM548" s="36"/>
      <c r="AN548" s="36"/>
      <c r="AO548" s="36"/>
      <c r="AP548" s="32"/>
      <c r="AZ548" s="1" t="str">
        <f aca="false">IF(BA548="","",RANK(BA548,BA:BA,1))</f>
        <v/>
      </c>
      <c r="BA548" s="1" t="str">
        <f aca="false">IF(AI548="","",AI548)</f>
        <v/>
      </c>
    </row>
    <row r="549" customFormat="false" ht="15" hidden="false" customHeight="false" outlineLevel="0" collapsed="false">
      <c r="A549" s="26"/>
      <c r="B549" s="27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H549" s="29"/>
      <c r="AI549" s="1" t="str">
        <f aca="false">IF(AJ549="","",AI547+1)</f>
        <v/>
      </c>
      <c r="AJ549" s="30" t="str">
        <f aca="false">IF(A549="","",A549)</f>
        <v/>
      </c>
      <c r="AK549" s="30" t="n">
        <f aca="false">B549</f>
        <v>0</v>
      </c>
      <c r="AL549" s="31" t="n">
        <f aca="false">SUMIF($C$3:$AG$3,"L",$C549:$AG549)</f>
        <v>0</v>
      </c>
      <c r="AM549" s="31" t="n">
        <f aca="false">SUMIF($C$3:$AG$3,"D",$C549:$AG549)</f>
        <v>0</v>
      </c>
      <c r="AN549" s="31" t="n">
        <f aca="false">SUM(C550:AG550)</f>
        <v>0</v>
      </c>
      <c r="AO549" s="31" t="n">
        <f aca="false">AL549+AM549+AN549</f>
        <v>0</v>
      </c>
      <c r="AP549" s="32" t="str">
        <f aca="false">IF(AH549="","",AH549)</f>
        <v/>
      </c>
      <c r="AZ549" s="1" t="str">
        <f aca="false">IF(BA549="","",RANK(BA549,BA:BA,1))</f>
        <v/>
      </c>
      <c r="BA549" s="1" t="str">
        <f aca="false">IF(AI549="","",AI549)</f>
        <v/>
      </c>
    </row>
    <row r="550" customFormat="false" ht="15" hidden="false" customHeight="false" outlineLevel="0" collapsed="false">
      <c r="A550" s="26"/>
      <c r="B550" s="27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H550" s="29"/>
      <c r="AJ550" s="19"/>
      <c r="AK550" s="19"/>
      <c r="AL550" s="36"/>
      <c r="AM550" s="36"/>
      <c r="AN550" s="36"/>
      <c r="AO550" s="36"/>
      <c r="AP550" s="32"/>
      <c r="AZ550" s="1" t="str">
        <f aca="false">IF(BA550="","",RANK(BA550,BA:BA,1))</f>
        <v/>
      </c>
      <c r="BA550" s="1" t="str">
        <f aca="false">IF(AI550="","",AI550)</f>
        <v/>
      </c>
    </row>
    <row r="551" customFormat="false" ht="15" hidden="false" customHeight="false" outlineLevel="0" collapsed="false">
      <c r="A551" s="26"/>
      <c r="B551" s="27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H551" s="29"/>
      <c r="AI551" s="1" t="str">
        <f aca="false">IF(AJ551="","",AI549+1)</f>
        <v/>
      </c>
      <c r="AJ551" s="30" t="str">
        <f aca="false">IF(A551="","",A551)</f>
        <v/>
      </c>
      <c r="AK551" s="30" t="n">
        <f aca="false">B551</f>
        <v>0</v>
      </c>
      <c r="AL551" s="31" t="n">
        <f aca="false">SUMIF($C$3:$AG$3,"L",$C551:$AG551)</f>
        <v>0</v>
      </c>
      <c r="AM551" s="31" t="n">
        <f aca="false">SUMIF($C$3:$AG$3,"D",$C551:$AG551)</f>
        <v>0</v>
      </c>
      <c r="AN551" s="31" t="n">
        <f aca="false">SUM(C552:AG552)</f>
        <v>0</v>
      </c>
      <c r="AO551" s="31" t="n">
        <f aca="false">AL551+AM551+AN551</f>
        <v>0</v>
      </c>
      <c r="AP551" s="32" t="str">
        <f aca="false">IF(AH551="","",AH551)</f>
        <v/>
      </c>
      <c r="AZ551" s="1" t="str">
        <f aca="false">IF(BA551="","",RANK(BA551,BA:BA,1))</f>
        <v/>
      </c>
      <c r="BA551" s="1" t="str">
        <f aca="false">IF(AI551="","",AI551)</f>
        <v/>
      </c>
    </row>
    <row r="552" customFormat="false" ht="15" hidden="false" customHeight="false" outlineLevel="0" collapsed="false">
      <c r="A552" s="26"/>
      <c r="B552" s="27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H552" s="29"/>
      <c r="AJ552" s="19"/>
      <c r="AK552" s="19"/>
      <c r="AL552" s="36"/>
      <c r="AM552" s="36"/>
      <c r="AN552" s="36"/>
      <c r="AO552" s="36"/>
      <c r="AP552" s="32"/>
      <c r="AZ552" s="1" t="str">
        <f aca="false">IF(BA552="","",RANK(BA552,BA:BA,1))</f>
        <v/>
      </c>
      <c r="BA552" s="1" t="str">
        <f aca="false">IF(AI552="","",AI552)</f>
        <v/>
      </c>
    </row>
    <row r="553" customFormat="false" ht="15" hidden="false" customHeight="false" outlineLevel="0" collapsed="false">
      <c r="A553" s="26"/>
      <c r="B553" s="27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H553" s="29"/>
      <c r="AI553" s="1" t="str">
        <f aca="false">IF(AJ553="","",AI551+1)</f>
        <v/>
      </c>
      <c r="AJ553" s="30" t="str">
        <f aca="false">IF(A553="","",A553)</f>
        <v/>
      </c>
      <c r="AK553" s="30" t="n">
        <f aca="false">B553</f>
        <v>0</v>
      </c>
      <c r="AL553" s="31" t="n">
        <f aca="false">SUMIF($C$3:$AG$3,"L",$C553:$AG553)</f>
        <v>0</v>
      </c>
      <c r="AM553" s="31" t="n">
        <f aca="false">SUMIF($C$3:$AG$3,"D",$C553:$AG553)</f>
        <v>0</v>
      </c>
      <c r="AN553" s="31" t="n">
        <f aca="false">SUM(C554:AG554)</f>
        <v>0</v>
      </c>
      <c r="AO553" s="31" t="n">
        <f aca="false">AL553+AM553+AN553</f>
        <v>0</v>
      </c>
      <c r="AP553" s="32" t="str">
        <f aca="false">IF(AH553="","",AH553)</f>
        <v/>
      </c>
      <c r="AZ553" s="1" t="str">
        <f aca="false">IF(BA553="","",RANK(BA553,BA:BA,1))</f>
        <v/>
      </c>
      <c r="BA553" s="1" t="str">
        <f aca="false">IF(AI553="","",AI553)</f>
        <v/>
      </c>
    </row>
    <row r="554" customFormat="false" ht="15" hidden="false" customHeight="false" outlineLevel="0" collapsed="false">
      <c r="A554" s="26"/>
      <c r="B554" s="27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H554" s="29"/>
      <c r="AJ554" s="19"/>
      <c r="AK554" s="19"/>
      <c r="AL554" s="36"/>
      <c r="AM554" s="36"/>
      <c r="AN554" s="36"/>
      <c r="AO554" s="36"/>
      <c r="AP554" s="32"/>
      <c r="AZ554" s="1" t="str">
        <f aca="false">IF(BA554="","",RANK(BA554,BA:BA,1))</f>
        <v/>
      </c>
      <c r="BA554" s="1" t="str">
        <f aca="false">IF(AI554="","",AI554)</f>
        <v/>
      </c>
    </row>
    <row r="555" customFormat="false" ht="15" hidden="false" customHeight="false" outlineLevel="0" collapsed="false">
      <c r="A555" s="26"/>
      <c r="B555" s="27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H555" s="29"/>
      <c r="AI555" s="1" t="str">
        <f aca="false">IF(AJ555="","",AI553+1)</f>
        <v/>
      </c>
      <c r="AJ555" s="30" t="str">
        <f aca="false">IF(A555="","",A555)</f>
        <v/>
      </c>
      <c r="AK555" s="30" t="n">
        <f aca="false">B555</f>
        <v>0</v>
      </c>
      <c r="AL555" s="31" t="n">
        <f aca="false">SUMIF($C$3:$AG$3,"L",$C555:$AG555)</f>
        <v>0</v>
      </c>
      <c r="AM555" s="31" t="n">
        <f aca="false">SUMIF($C$3:$AG$3,"D",$C555:$AG555)</f>
        <v>0</v>
      </c>
      <c r="AN555" s="31" t="n">
        <f aca="false">SUM(C556:AG556)</f>
        <v>0</v>
      </c>
      <c r="AO555" s="31" t="n">
        <f aca="false">AL555+AM555+AN555</f>
        <v>0</v>
      </c>
      <c r="AP555" s="32" t="str">
        <f aca="false">IF(AH555="","",AH555)</f>
        <v/>
      </c>
      <c r="AZ555" s="1" t="str">
        <f aca="false">IF(BA555="","",RANK(BA555,BA:BA,1))</f>
        <v/>
      </c>
      <c r="BA555" s="1" t="str">
        <f aca="false">IF(AI555="","",AI555)</f>
        <v/>
      </c>
    </row>
    <row r="556" customFormat="false" ht="15" hidden="false" customHeight="false" outlineLevel="0" collapsed="false">
      <c r="A556" s="26"/>
      <c r="B556" s="27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H556" s="29"/>
      <c r="AJ556" s="19"/>
      <c r="AK556" s="19"/>
      <c r="AL556" s="36"/>
      <c r="AM556" s="36"/>
      <c r="AN556" s="36"/>
      <c r="AO556" s="36"/>
      <c r="AP556" s="32"/>
      <c r="AZ556" s="1" t="str">
        <f aca="false">IF(BA556="","",RANK(BA556,BA:BA,1))</f>
        <v/>
      </c>
      <c r="BA556" s="1" t="str">
        <f aca="false">IF(AI556="","",AI556)</f>
        <v/>
      </c>
    </row>
    <row r="557" customFormat="false" ht="15" hidden="false" customHeight="false" outlineLevel="0" collapsed="false">
      <c r="A557" s="26"/>
      <c r="B557" s="27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H557" s="29"/>
      <c r="AI557" s="1" t="str">
        <f aca="false">IF(AJ557="","",AI555+1)</f>
        <v/>
      </c>
      <c r="AJ557" s="30" t="str">
        <f aca="false">IF(A557="","",A557)</f>
        <v/>
      </c>
      <c r="AK557" s="30" t="n">
        <f aca="false">B557</f>
        <v>0</v>
      </c>
      <c r="AL557" s="31" t="n">
        <f aca="false">SUMIF($C$3:$AG$3,"L",$C557:$AG557)</f>
        <v>0</v>
      </c>
      <c r="AM557" s="31" t="n">
        <f aca="false">SUMIF($C$3:$AG$3,"D",$C557:$AG557)</f>
        <v>0</v>
      </c>
      <c r="AN557" s="31" t="n">
        <f aca="false">SUM(C558:AG558)</f>
        <v>0</v>
      </c>
      <c r="AO557" s="31" t="n">
        <f aca="false">AL557+AM557+AN557</f>
        <v>0</v>
      </c>
      <c r="AP557" s="32" t="str">
        <f aca="false">IF(AH557="","",AH557)</f>
        <v/>
      </c>
      <c r="AZ557" s="1" t="str">
        <f aca="false">IF(BA557="","",RANK(BA557,BA:BA,1))</f>
        <v/>
      </c>
      <c r="BA557" s="1" t="str">
        <f aca="false">IF(AI557="","",AI557)</f>
        <v/>
      </c>
    </row>
    <row r="558" customFormat="false" ht="15" hidden="false" customHeight="false" outlineLevel="0" collapsed="false">
      <c r="A558" s="26"/>
      <c r="B558" s="27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H558" s="29"/>
      <c r="AJ558" s="19"/>
      <c r="AK558" s="19"/>
      <c r="AL558" s="36"/>
      <c r="AM558" s="36"/>
      <c r="AN558" s="36"/>
      <c r="AO558" s="36"/>
      <c r="AP558" s="32"/>
      <c r="AZ558" s="1" t="str">
        <f aca="false">IF(BA558="","",RANK(BA558,BA:BA,1))</f>
        <v/>
      </c>
      <c r="BA558" s="1" t="str">
        <f aca="false">IF(AI558="","",AI558)</f>
        <v/>
      </c>
    </row>
    <row r="559" customFormat="false" ht="15" hidden="false" customHeight="false" outlineLevel="0" collapsed="false">
      <c r="A559" s="26"/>
      <c r="B559" s="27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H559" s="29"/>
      <c r="AI559" s="1" t="str">
        <f aca="false">IF(AJ559="","",AI557+1)</f>
        <v/>
      </c>
      <c r="AJ559" s="30" t="str">
        <f aca="false">IF(A559="","",A559)</f>
        <v/>
      </c>
      <c r="AK559" s="30" t="n">
        <f aca="false">B559</f>
        <v>0</v>
      </c>
      <c r="AL559" s="31" t="n">
        <f aca="false">SUMIF($C$3:$AG$3,"L",$C559:$AG559)</f>
        <v>0</v>
      </c>
      <c r="AM559" s="31" t="n">
        <f aca="false">SUMIF($C$3:$AG$3,"D",$C559:$AG559)</f>
        <v>0</v>
      </c>
      <c r="AN559" s="31" t="n">
        <f aca="false">SUM(C560:AG560)</f>
        <v>0</v>
      </c>
      <c r="AO559" s="31" t="n">
        <f aca="false">AL559+AM559+AN559</f>
        <v>0</v>
      </c>
      <c r="AP559" s="32" t="str">
        <f aca="false">IF(AH559="","",AH559)</f>
        <v/>
      </c>
      <c r="AZ559" s="1" t="str">
        <f aca="false">IF(BA559="","",RANK(BA559,BA:BA,1))</f>
        <v/>
      </c>
      <c r="BA559" s="1" t="str">
        <f aca="false">IF(AI559="","",AI559)</f>
        <v/>
      </c>
    </row>
    <row r="560" customFormat="false" ht="15" hidden="false" customHeight="false" outlineLevel="0" collapsed="false">
      <c r="A560" s="26"/>
      <c r="B560" s="27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H560" s="29"/>
      <c r="AJ560" s="19"/>
      <c r="AK560" s="19"/>
      <c r="AL560" s="36"/>
      <c r="AM560" s="36"/>
      <c r="AN560" s="36"/>
      <c r="AO560" s="36"/>
      <c r="AP560" s="32"/>
      <c r="AZ560" s="1" t="str">
        <f aca="false">IF(BA560="","",RANK(BA560,BA:BA,1))</f>
        <v/>
      </c>
      <c r="BA560" s="1" t="str">
        <f aca="false">IF(AI560="","",AI560)</f>
        <v/>
      </c>
    </row>
    <row r="561" customFormat="false" ht="15" hidden="false" customHeight="false" outlineLevel="0" collapsed="false">
      <c r="A561" s="26"/>
      <c r="B561" s="27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H561" s="29"/>
      <c r="AI561" s="1" t="str">
        <f aca="false">IF(AJ561="","",AI559+1)</f>
        <v/>
      </c>
      <c r="AJ561" s="30" t="str">
        <f aca="false">IF(A561="","",A561)</f>
        <v/>
      </c>
      <c r="AK561" s="30" t="n">
        <f aca="false">B561</f>
        <v>0</v>
      </c>
      <c r="AL561" s="31" t="n">
        <f aca="false">SUMIF($C$3:$AG$3,"L",$C561:$AG561)</f>
        <v>0</v>
      </c>
      <c r="AM561" s="31" t="n">
        <f aca="false">SUMIF($C$3:$AG$3,"D",$C561:$AG561)</f>
        <v>0</v>
      </c>
      <c r="AN561" s="31" t="n">
        <f aca="false">SUM(C562:AG562)</f>
        <v>0</v>
      </c>
      <c r="AO561" s="31" t="n">
        <f aca="false">AL561+AM561+AN561</f>
        <v>0</v>
      </c>
      <c r="AP561" s="32" t="str">
        <f aca="false">IF(AH561="","",AH561)</f>
        <v/>
      </c>
      <c r="AZ561" s="1" t="str">
        <f aca="false">IF(BA561="","",RANK(BA561,BA:BA,1))</f>
        <v/>
      </c>
      <c r="BA561" s="1" t="str">
        <f aca="false">IF(AI561="","",AI561)</f>
        <v/>
      </c>
    </row>
    <row r="562" customFormat="false" ht="15" hidden="false" customHeight="false" outlineLevel="0" collapsed="false">
      <c r="A562" s="26"/>
      <c r="B562" s="27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H562" s="29"/>
      <c r="AJ562" s="19"/>
      <c r="AK562" s="19"/>
      <c r="AL562" s="36"/>
      <c r="AM562" s="36"/>
      <c r="AN562" s="36"/>
      <c r="AO562" s="36"/>
      <c r="AP562" s="32"/>
      <c r="AZ562" s="1" t="str">
        <f aca="false">IF(BA562="","",RANK(BA562,BA:BA,1))</f>
        <v/>
      </c>
      <c r="BA562" s="1" t="str">
        <f aca="false">IF(AI562="","",AI562)</f>
        <v/>
      </c>
    </row>
    <row r="563" customFormat="false" ht="15" hidden="false" customHeight="false" outlineLevel="0" collapsed="false">
      <c r="A563" s="26"/>
      <c r="B563" s="27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H563" s="29"/>
      <c r="AI563" s="1" t="str">
        <f aca="false">IF(AJ563="","",AI561+1)</f>
        <v/>
      </c>
      <c r="AJ563" s="30" t="str">
        <f aca="false">IF(A563="","",A563)</f>
        <v/>
      </c>
      <c r="AK563" s="30" t="n">
        <f aca="false">B563</f>
        <v>0</v>
      </c>
      <c r="AL563" s="31" t="n">
        <f aca="false">SUMIF($C$3:$AG$3,"L",$C563:$AG563)</f>
        <v>0</v>
      </c>
      <c r="AM563" s="31" t="n">
        <f aca="false">SUMIF($C$3:$AG$3,"D",$C563:$AG563)</f>
        <v>0</v>
      </c>
      <c r="AN563" s="31" t="n">
        <f aca="false">SUM(C564:AG564)</f>
        <v>0</v>
      </c>
      <c r="AO563" s="31" t="n">
        <f aca="false">AL563+AM563+AN563</f>
        <v>0</v>
      </c>
      <c r="AP563" s="32" t="str">
        <f aca="false">IF(AH563="","",AH563)</f>
        <v/>
      </c>
      <c r="AZ563" s="1" t="str">
        <f aca="false">IF(BA563="","",RANK(BA563,BA:BA,1))</f>
        <v/>
      </c>
      <c r="BA563" s="1" t="str">
        <f aca="false">IF(AI563="","",AI563)</f>
        <v/>
      </c>
    </row>
    <row r="564" customFormat="false" ht="15" hidden="false" customHeight="false" outlineLevel="0" collapsed="false">
      <c r="A564" s="26"/>
      <c r="B564" s="27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H564" s="29"/>
      <c r="AJ564" s="19"/>
      <c r="AK564" s="19"/>
      <c r="AL564" s="36"/>
      <c r="AM564" s="36"/>
      <c r="AN564" s="36"/>
      <c r="AO564" s="36"/>
      <c r="AP564" s="32"/>
      <c r="AZ564" s="1" t="str">
        <f aca="false">IF(BA564="","",RANK(BA564,BA:BA,1))</f>
        <v/>
      </c>
      <c r="BA564" s="1" t="str">
        <f aca="false">IF(AI564="","",AI564)</f>
        <v/>
      </c>
    </row>
    <row r="565" customFormat="false" ht="15" hidden="false" customHeight="false" outlineLevel="0" collapsed="false">
      <c r="A565" s="26"/>
      <c r="B565" s="27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H565" s="29"/>
      <c r="AI565" s="1" t="str">
        <f aca="false">IF(AJ565="","",AI563+1)</f>
        <v/>
      </c>
      <c r="AJ565" s="30" t="str">
        <f aca="false">IF(A565="","",A565)</f>
        <v/>
      </c>
      <c r="AK565" s="30" t="n">
        <f aca="false">B565</f>
        <v>0</v>
      </c>
      <c r="AL565" s="31" t="n">
        <f aca="false">SUMIF($C$3:$AG$3,"L",$C565:$AG565)</f>
        <v>0</v>
      </c>
      <c r="AM565" s="31" t="n">
        <f aca="false">SUMIF($C$3:$AG$3,"D",$C565:$AG565)</f>
        <v>0</v>
      </c>
      <c r="AN565" s="31" t="n">
        <f aca="false">SUM(C566:AG566)</f>
        <v>0</v>
      </c>
      <c r="AO565" s="31" t="n">
        <f aca="false">AL565+AM565+AN565</f>
        <v>0</v>
      </c>
      <c r="AP565" s="32" t="str">
        <f aca="false">IF(AH565="","",AH565)</f>
        <v/>
      </c>
      <c r="AZ565" s="1" t="str">
        <f aca="false">IF(BA565="","",RANK(BA565,BA:BA,1))</f>
        <v/>
      </c>
      <c r="BA565" s="1" t="str">
        <f aca="false">IF(AI565="","",AI565)</f>
        <v/>
      </c>
    </row>
    <row r="566" customFormat="false" ht="15" hidden="false" customHeight="false" outlineLevel="0" collapsed="false">
      <c r="A566" s="26"/>
      <c r="B566" s="27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H566" s="29"/>
      <c r="AJ566" s="19"/>
      <c r="AK566" s="19"/>
      <c r="AL566" s="36"/>
      <c r="AM566" s="36"/>
      <c r="AN566" s="36"/>
      <c r="AO566" s="36"/>
      <c r="AP566" s="32"/>
      <c r="AZ566" s="1" t="str">
        <f aca="false">IF(BA566="","",RANK(BA566,BA:BA,1))</f>
        <v/>
      </c>
      <c r="BA566" s="1" t="str">
        <f aca="false">IF(AI566="","",AI566)</f>
        <v/>
      </c>
    </row>
    <row r="567" customFormat="false" ht="15" hidden="false" customHeight="false" outlineLevel="0" collapsed="false">
      <c r="A567" s="26"/>
      <c r="B567" s="27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H567" s="29"/>
      <c r="AI567" s="1" t="str">
        <f aca="false">IF(AJ567="","",AI565+1)</f>
        <v/>
      </c>
      <c r="AJ567" s="30" t="str">
        <f aca="false">IF(A567="","",A567)</f>
        <v/>
      </c>
      <c r="AK567" s="30" t="n">
        <f aca="false">B567</f>
        <v>0</v>
      </c>
      <c r="AL567" s="31" t="n">
        <f aca="false">SUMIF($C$3:$AG$3,"L",$C567:$AG567)</f>
        <v>0</v>
      </c>
      <c r="AM567" s="31" t="n">
        <f aca="false">SUMIF($C$3:$AG$3,"D",$C567:$AG567)</f>
        <v>0</v>
      </c>
      <c r="AN567" s="31" t="n">
        <f aca="false">SUM(C568:AG568)</f>
        <v>0</v>
      </c>
      <c r="AO567" s="31" t="n">
        <f aca="false">AL567+AM567+AN567</f>
        <v>0</v>
      </c>
      <c r="AP567" s="32" t="str">
        <f aca="false">IF(AH567="","",AH567)</f>
        <v/>
      </c>
      <c r="AZ567" s="1" t="str">
        <f aca="false">IF(BA567="","",RANK(BA567,BA:BA,1))</f>
        <v/>
      </c>
      <c r="BA567" s="1" t="str">
        <f aca="false">IF(AI567="","",AI567)</f>
        <v/>
      </c>
    </row>
    <row r="568" customFormat="false" ht="15" hidden="false" customHeight="false" outlineLevel="0" collapsed="false">
      <c r="A568" s="26"/>
      <c r="B568" s="27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H568" s="29"/>
      <c r="AJ568" s="19"/>
      <c r="AK568" s="19"/>
      <c r="AL568" s="36"/>
      <c r="AM568" s="36"/>
      <c r="AN568" s="36"/>
      <c r="AO568" s="36"/>
      <c r="AP568" s="32"/>
      <c r="AZ568" s="1" t="str">
        <f aca="false">IF(BA568="","",RANK(BA568,BA:BA,1))</f>
        <v/>
      </c>
      <c r="BA568" s="1" t="str">
        <f aca="false">IF(AI568="","",AI568)</f>
        <v/>
      </c>
    </row>
    <row r="569" customFormat="false" ht="15" hidden="false" customHeight="false" outlineLevel="0" collapsed="false">
      <c r="A569" s="26"/>
      <c r="B569" s="27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H569" s="29"/>
      <c r="AI569" s="1" t="str">
        <f aca="false">IF(AJ569="","",AI567+1)</f>
        <v/>
      </c>
      <c r="AJ569" s="30" t="str">
        <f aca="false">IF(A569="","",A569)</f>
        <v/>
      </c>
      <c r="AK569" s="30" t="n">
        <f aca="false">B569</f>
        <v>0</v>
      </c>
      <c r="AL569" s="31" t="n">
        <f aca="false">SUMIF($C$3:$AG$3,"L",$C569:$AG569)</f>
        <v>0</v>
      </c>
      <c r="AM569" s="31" t="n">
        <f aca="false">SUMIF($C$3:$AG$3,"D",$C569:$AG569)</f>
        <v>0</v>
      </c>
      <c r="AN569" s="31" t="n">
        <f aca="false">SUM(C570:AG570)</f>
        <v>0</v>
      </c>
      <c r="AO569" s="31" t="n">
        <f aca="false">AL569+AM569+AN569</f>
        <v>0</v>
      </c>
      <c r="AP569" s="32" t="str">
        <f aca="false">IF(AH569="","",AH569)</f>
        <v/>
      </c>
      <c r="AZ569" s="1" t="str">
        <f aca="false">IF(BA569="","",RANK(BA569,BA:BA,1))</f>
        <v/>
      </c>
      <c r="BA569" s="1" t="str">
        <f aca="false">IF(AI569="","",AI569)</f>
        <v/>
      </c>
    </row>
    <row r="570" customFormat="false" ht="15" hidden="false" customHeight="false" outlineLevel="0" collapsed="false">
      <c r="A570" s="26"/>
      <c r="B570" s="27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H570" s="29"/>
      <c r="AJ570" s="19"/>
      <c r="AK570" s="19"/>
      <c r="AL570" s="36"/>
      <c r="AM570" s="36"/>
      <c r="AN570" s="36"/>
      <c r="AO570" s="36"/>
      <c r="AP570" s="32"/>
      <c r="AZ570" s="1" t="str">
        <f aca="false">IF(BA570="","",RANK(BA570,BA:BA,1))</f>
        <v/>
      </c>
      <c r="BA570" s="1" t="str">
        <f aca="false">IF(AI570="","",AI570)</f>
        <v/>
      </c>
    </row>
    <row r="571" customFormat="false" ht="15" hidden="false" customHeight="false" outlineLevel="0" collapsed="false">
      <c r="A571" s="26"/>
      <c r="B571" s="27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H571" s="29"/>
      <c r="AI571" s="1" t="str">
        <f aca="false">IF(AJ571="","",AI569+1)</f>
        <v/>
      </c>
      <c r="AJ571" s="30" t="str">
        <f aca="false">IF(A571="","",A571)</f>
        <v/>
      </c>
      <c r="AK571" s="30" t="n">
        <f aca="false">B571</f>
        <v>0</v>
      </c>
      <c r="AL571" s="31" t="n">
        <f aca="false">SUMIF($C$3:$AG$3,"L",$C571:$AG571)</f>
        <v>0</v>
      </c>
      <c r="AM571" s="31" t="n">
        <f aca="false">SUMIF($C$3:$AG$3,"D",$C571:$AG571)</f>
        <v>0</v>
      </c>
      <c r="AN571" s="31" t="n">
        <f aca="false">SUM(C572:AG572)</f>
        <v>0</v>
      </c>
      <c r="AO571" s="31" t="n">
        <f aca="false">AL571+AM571+AN571</f>
        <v>0</v>
      </c>
      <c r="AP571" s="32" t="str">
        <f aca="false">IF(AH571="","",AH571)</f>
        <v/>
      </c>
      <c r="AZ571" s="1" t="str">
        <f aca="false">IF(BA571="","",RANK(BA571,BA:BA,1))</f>
        <v/>
      </c>
      <c r="BA571" s="1" t="str">
        <f aca="false">IF(AI571="","",AI571)</f>
        <v/>
      </c>
    </row>
    <row r="572" customFormat="false" ht="15" hidden="false" customHeight="false" outlineLevel="0" collapsed="false">
      <c r="A572" s="26"/>
      <c r="B572" s="27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H572" s="29"/>
      <c r="AJ572" s="19"/>
      <c r="AK572" s="19"/>
      <c r="AL572" s="36"/>
      <c r="AM572" s="36"/>
      <c r="AN572" s="36"/>
      <c r="AO572" s="36"/>
      <c r="AP572" s="32"/>
      <c r="AZ572" s="1" t="str">
        <f aca="false">IF(BA572="","",RANK(BA572,BA:BA,1))</f>
        <v/>
      </c>
      <c r="BA572" s="1" t="str">
        <f aca="false">IF(AI572="","",AI572)</f>
        <v/>
      </c>
    </row>
    <row r="573" customFormat="false" ht="15" hidden="false" customHeight="false" outlineLevel="0" collapsed="false">
      <c r="A573" s="26"/>
      <c r="B573" s="27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H573" s="29"/>
      <c r="AI573" s="1" t="str">
        <f aca="false">IF(AJ573="","",AI571+1)</f>
        <v/>
      </c>
      <c r="AJ573" s="30" t="str">
        <f aca="false">IF(A573="","",A573)</f>
        <v/>
      </c>
      <c r="AK573" s="30" t="n">
        <f aca="false">B573</f>
        <v>0</v>
      </c>
      <c r="AL573" s="31" t="n">
        <f aca="false">SUMIF($C$3:$AG$3,"L",$C573:$AG573)</f>
        <v>0</v>
      </c>
      <c r="AM573" s="31" t="n">
        <f aca="false">SUMIF($C$3:$AG$3,"D",$C573:$AG573)</f>
        <v>0</v>
      </c>
      <c r="AN573" s="31" t="n">
        <f aca="false">SUM(C574:AG574)</f>
        <v>0</v>
      </c>
      <c r="AO573" s="31" t="n">
        <f aca="false">AL573+AM573+AN573</f>
        <v>0</v>
      </c>
      <c r="AP573" s="32" t="str">
        <f aca="false">IF(AH573="","",AH573)</f>
        <v/>
      </c>
      <c r="AZ573" s="1" t="str">
        <f aca="false">IF(BA573="","",RANK(BA573,BA:BA,1))</f>
        <v/>
      </c>
      <c r="BA573" s="1" t="str">
        <f aca="false">IF(AI573="","",AI573)</f>
        <v/>
      </c>
    </row>
    <row r="574" customFormat="false" ht="15" hidden="false" customHeight="false" outlineLevel="0" collapsed="false">
      <c r="A574" s="26"/>
      <c r="B574" s="27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H574" s="29"/>
      <c r="AJ574" s="19"/>
      <c r="AK574" s="19"/>
      <c r="AL574" s="36"/>
      <c r="AM574" s="36"/>
      <c r="AN574" s="36"/>
      <c r="AO574" s="36"/>
      <c r="AP574" s="32"/>
      <c r="AZ574" s="1" t="str">
        <f aca="false">IF(BA574="","",RANK(BA574,BA:BA,1))</f>
        <v/>
      </c>
      <c r="BA574" s="1" t="str">
        <f aca="false">IF(AI574="","",AI574)</f>
        <v/>
      </c>
    </row>
    <row r="575" customFormat="false" ht="15" hidden="false" customHeight="false" outlineLevel="0" collapsed="false">
      <c r="A575" s="26"/>
      <c r="B575" s="27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H575" s="29"/>
      <c r="AI575" s="1" t="str">
        <f aca="false">IF(AJ575="","",AI573+1)</f>
        <v/>
      </c>
      <c r="AJ575" s="30" t="str">
        <f aca="false">IF(A575="","",A575)</f>
        <v/>
      </c>
      <c r="AK575" s="30" t="n">
        <f aca="false">B575</f>
        <v>0</v>
      </c>
      <c r="AL575" s="31" t="n">
        <f aca="false">SUMIF($C$3:$AG$3,"L",$C575:$AG575)</f>
        <v>0</v>
      </c>
      <c r="AM575" s="31" t="n">
        <f aca="false">SUMIF($C$3:$AG$3,"D",$C575:$AG575)</f>
        <v>0</v>
      </c>
      <c r="AN575" s="31" t="n">
        <f aca="false">SUM(C576:AG576)</f>
        <v>0</v>
      </c>
      <c r="AO575" s="31" t="n">
        <f aca="false">AL575+AM575+AN575</f>
        <v>0</v>
      </c>
      <c r="AP575" s="32" t="str">
        <f aca="false">IF(AH575="","",AH575)</f>
        <v/>
      </c>
      <c r="AZ575" s="1" t="str">
        <f aca="false">IF(BA575="","",RANK(BA575,BA:BA,1))</f>
        <v/>
      </c>
      <c r="BA575" s="1" t="str">
        <f aca="false">IF(AI575="","",AI575)</f>
        <v/>
      </c>
    </row>
    <row r="576" customFormat="false" ht="15" hidden="false" customHeight="false" outlineLevel="0" collapsed="false">
      <c r="A576" s="26"/>
      <c r="B576" s="27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H576" s="29"/>
      <c r="AJ576" s="19"/>
      <c r="AK576" s="19"/>
      <c r="AL576" s="36"/>
      <c r="AM576" s="36"/>
      <c r="AN576" s="36"/>
      <c r="AO576" s="36"/>
      <c r="AP576" s="32"/>
      <c r="AZ576" s="1" t="str">
        <f aca="false">IF(BA576="","",RANK(BA576,BA:BA,1))</f>
        <v/>
      </c>
      <c r="BA576" s="1" t="str">
        <f aca="false">IF(AI576="","",AI576)</f>
        <v/>
      </c>
    </row>
    <row r="577" customFormat="false" ht="15" hidden="false" customHeight="false" outlineLevel="0" collapsed="false">
      <c r="A577" s="26"/>
      <c r="B577" s="27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H577" s="29"/>
      <c r="AI577" s="1" t="str">
        <f aca="false">IF(AJ577="","",AI575+1)</f>
        <v/>
      </c>
      <c r="AJ577" s="30" t="str">
        <f aca="false">IF(A577="","",A577)</f>
        <v/>
      </c>
      <c r="AK577" s="30" t="n">
        <f aca="false">B577</f>
        <v>0</v>
      </c>
      <c r="AL577" s="31" t="n">
        <f aca="false">SUMIF($C$3:$AG$3,"L",$C577:$AG577)</f>
        <v>0</v>
      </c>
      <c r="AM577" s="31" t="n">
        <f aca="false">SUMIF($C$3:$AG$3,"D",$C577:$AG577)</f>
        <v>0</v>
      </c>
      <c r="AN577" s="31" t="n">
        <f aca="false">SUM(C578:AG578)</f>
        <v>0</v>
      </c>
      <c r="AO577" s="31" t="n">
        <f aca="false">AL577+AM577+AN577</f>
        <v>0</v>
      </c>
      <c r="AP577" s="32" t="str">
        <f aca="false">IF(AH577="","",AH577)</f>
        <v/>
      </c>
      <c r="AZ577" s="1" t="str">
        <f aca="false">IF(BA577="","",RANK(BA577,BA:BA,1))</f>
        <v/>
      </c>
      <c r="BA577" s="1" t="str">
        <f aca="false">IF(AI577="","",AI577)</f>
        <v/>
      </c>
    </row>
    <row r="578" customFormat="false" ht="15" hidden="false" customHeight="false" outlineLevel="0" collapsed="false">
      <c r="A578" s="26"/>
      <c r="B578" s="27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H578" s="29"/>
      <c r="AJ578" s="19"/>
      <c r="AK578" s="19"/>
      <c r="AL578" s="36"/>
      <c r="AM578" s="36"/>
      <c r="AN578" s="36"/>
      <c r="AO578" s="36"/>
      <c r="AP578" s="32"/>
      <c r="AZ578" s="1" t="str">
        <f aca="false">IF(BA578="","",RANK(BA578,BA:BA,1))</f>
        <v/>
      </c>
      <c r="BA578" s="1" t="str">
        <f aca="false">IF(AI578="","",AI578)</f>
        <v/>
      </c>
    </row>
    <row r="579" customFormat="false" ht="15" hidden="false" customHeight="false" outlineLevel="0" collapsed="false">
      <c r="A579" s="26"/>
      <c r="B579" s="27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H579" s="29"/>
      <c r="AI579" s="1" t="str">
        <f aca="false">IF(AJ579="","",AI577+1)</f>
        <v/>
      </c>
      <c r="AJ579" s="30" t="str">
        <f aca="false">IF(A579="","",A579)</f>
        <v/>
      </c>
      <c r="AK579" s="30" t="n">
        <f aca="false">B579</f>
        <v>0</v>
      </c>
      <c r="AL579" s="31" t="n">
        <f aca="false">SUMIF($C$3:$AG$3,"L",$C579:$AG579)</f>
        <v>0</v>
      </c>
      <c r="AM579" s="31" t="n">
        <f aca="false">SUMIF($C$3:$AG$3,"D",$C579:$AG579)</f>
        <v>0</v>
      </c>
      <c r="AN579" s="31" t="n">
        <f aca="false">SUM(C580:AG580)</f>
        <v>0</v>
      </c>
      <c r="AO579" s="31" t="n">
        <f aca="false">AL579+AM579+AN579</f>
        <v>0</v>
      </c>
      <c r="AP579" s="32" t="str">
        <f aca="false">IF(AH579="","",AH579)</f>
        <v/>
      </c>
      <c r="AZ579" s="1" t="str">
        <f aca="false">IF(BA579="","",RANK(BA579,BA:BA,1))</f>
        <v/>
      </c>
      <c r="BA579" s="1" t="str">
        <f aca="false">IF(AI579="","",AI579)</f>
        <v/>
      </c>
    </row>
    <row r="580" customFormat="false" ht="15" hidden="false" customHeight="false" outlineLevel="0" collapsed="false">
      <c r="A580" s="26"/>
      <c r="B580" s="27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H580" s="29"/>
      <c r="AJ580" s="19"/>
      <c r="AK580" s="19"/>
      <c r="AL580" s="36"/>
      <c r="AM580" s="36"/>
      <c r="AN580" s="36"/>
      <c r="AO580" s="36"/>
      <c r="AP580" s="32"/>
      <c r="AZ580" s="1" t="str">
        <f aca="false">IF(BA580="","",RANK(BA580,BA:BA,1))</f>
        <v/>
      </c>
      <c r="BA580" s="1" t="str">
        <f aca="false">IF(AI580="","",AI580)</f>
        <v/>
      </c>
    </row>
    <row r="581" customFormat="false" ht="15" hidden="false" customHeight="false" outlineLevel="0" collapsed="false">
      <c r="A581" s="26"/>
      <c r="B581" s="27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H581" s="29"/>
      <c r="AI581" s="1" t="str">
        <f aca="false">IF(AJ581="","",AI579+1)</f>
        <v/>
      </c>
      <c r="AJ581" s="30" t="str">
        <f aca="false">IF(A581="","",A581)</f>
        <v/>
      </c>
      <c r="AK581" s="30" t="n">
        <f aca="false">B581</f>
        <v>0</v>
      </c>
      <c r="AL581" s="31" t="n">
        <f aca="false">SUMIF($C$3:$AG$3,"L",$C581:$AG581)</f>
        <v>0</v>
      </c>
      <c r="AM581" s="31" t="n">
        <f aca="false">SUMIF($C$3:$AG$3,"D",$C581:$AG581)</f>
        <v>0</v>
      </c>
      <c r="AN581" s="31" t="n">
        <f aca="false">SUM(C582:AG582)</f>
        <v>0</v>
      </c>
      <c r="AO581" s="31" t="n">
        <f aca="false">AL581+AM581+AN581</f>
        <v>0</v>
      </c>
      <c r="AP581" s="32" t="str">
        <f aca="false">IF(AH581="","",AH581)</f>
        <v/>
      </c>
      <c r="AZ581" s="1" t="str">
        <f aca="false">IF(BA581="","",RANK(BA581,BA:BA,1))</f>
        <v/>
      </c>
      <c r="BA581" s="1" t="str">
        <f aca="false">IF(AI581="","",AI581)</f>
        <v/>
      </c>
    </row>
    <row r="582" customFormat="false" ht="15" hidden="false" customHeight="false" outlineLevel="0" collapsed="false">
      <c r="A582" s="26"/>
      <c r="B582" s="27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H582" s="29"/>
      <c r="AJ582" s="19"/>
      <c r="AK582" s="19"/>
      <c r="AL582" s="36"/>
      <c r="AM582" s="36"/>
      <c r="AN582" s="36"/>
      <c r="AO582" s="36"/>
      <c r="AP582" s="32"/>
      <c r="AZ582" s="1" t="str">
        <f aca="false">IF(BA582="","",RANK(BA582,BA:BA,1))</f>
        <v/>
      </c>
      <c r="BA582" s="1" t="str">
        <f aca="false">IF(AI582="","",AI582)</f>
        <v/>
      </c>
    </row>
    <row r="583" customFormat="false" ht="15" hidden="false" customHeight="false" outlineLevel="0" collapsed="false">
      <c r="A583" s="26"/>
      <c r="B583" s="27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H583" s="29"/>
      <c r="AI583" s="1" t="str">
        <f aca="false">IF(AJ583="","",AI581+1)</f>
        <v/>
      </c>
      <c r="AJ583" s="30" t="str">
        <f aca="false">IF(A583="","",A583)</f>
        <v/>
      </c>
      <c r="AK583" s="30" t="n">
        <f aca="false">B583</f>
        <v>0</v>
      </c>
      <c r="AL583" s="31" t="n">
        <f aca="false">SUMIF($C$3:$AG$3,"L",$C583:$AG583)</f>
        <v>0</v>
      </c>
      <c r="AM583" s="31" t="n">
        <f aca="false">SUMIF($C$3:$AG$3,"D",$C583:$AG583)</f>
        <v>0</v>
      </c>
      <c r="AN583" s="31" t="n">
        <f aca="false">SUM(C584:AG584)</f>
        <v>0</v>
      </c>
      <c r="AO583" s="31" t="n">
        <f aca="false">AL583+AM583+AN583</f>
        <v>0</v>
      </c>
      <c r="AP583" s="32" t="str">
        <f aca="false">IF(AH583="","",AH583)</f>
        <v/>
      </c>
      <c r="AZ583" s="1" t="str">
        <f aca="false">IF(BA583="","",RANK(BA583,BA:BA,1))</f>
        <v/>
      </c>
      <c r="BA583" s="1" t="str">
        <f aca="false">IF(AI583="","",AI583)</f>
        <v/>
      </c>
    </row>
    <row r="584" customFormat="false" ht="15" hidden="false" customHeight="false" outlineLevel="0" collapsed="false">
      <c r="A584" s="26"/>
      <c r="B584" s="27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H584" s="29"/>
      <c r="AJ584" s="19"/>
      <c r="AK584" s="19"/>
      <c r="AL584" s="36"/>
      <c r="AM584" s="36"/>
      <c r="AN584" s="36"/>
      <c r="AO584" s="36"/>
      <c r="AP584" s="32"/>
      <c r="AZ584" s="1" t="str">
        <f aca="false">IF(BA584="","",RANK(BA584,BA:BA,1))</f>
        <v/>
      </c>
      <c r="BA584" s="1" t="str">
        <f aca="false">IF(AI584="","",AI584)</f>
        <v/>
      </c>
    </row>
    <row r="585" customFormat="false" ht="15" hidden="false" customHeight="false" outlineLevel="0" collapsed="false">
      <c r="A585" s="26"/>
      <c r="B585" s="27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H585" s="29"/>
      <c r="AI585" s="1" t="str">
        <f aca="false">IF(AJ585="","",AI583+1)</f>
        <v/>
      </c>
      <c r="AJ585" s="30" t="str">
        <f aca="false">IF(A585="","",A585)</f>
        <v/>
      </c>
      <c r="AK585" s="30" t="n">
        <f aca="false">B585</f>
        <v>0</v>
      </c>
      <c r="AL585" s="31" t="n">
        <f aca="false">SUMIF($C$3:$AG$3,"L",$C585:$AG585)</f>
        <v>0</v>
      </c>
      <c r="AM585" s="31" t="n">
        <f aca="false">SUMIF($C$3:$AG$3,"D",$C585:$AG585)</f>
        <v>0</v>
      </c>
      <c r="AN585" s="31" t="n">
        <f aca="false">SUM(C586:AG586)</f>
        <v>0</v>
      </c>
      <c r="AO585" s="31" t="n">
        <f aca="false">AL585+AM585+AN585</f>
        <v>0</v>
      </c>
      <c r="AP585" s="32" t="str">
        <f aca="false">IF(AH585="","",AH585)</f>
        <v/>
      </c>
      <c r="AZ585" s="1" t="str">
        <f aca="false">IF(BA585="","",RANK(BA585,BA:BA,1))</f>
        <v/>
      </c>
      <c r="BA585" s="1" t="str">
        <f aca="false">IF(AI585="","",AI585)</f>
        <v/>
      </c>
    </row>
    <row r="586" customFormat="false" ht="15" hidden="false" customHeight="false" outlineLevel="0" collapsed="false">
      <c r="A586" s="26"/>
      <c r="B586" s="27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H586" s="29"/>
      <c r="AJ586" s="19"/>
      <c r="AK586" s="19"/>
      <c r="AL586" s="36"/>
      <c r="AM586" s="36"/>
      <c r="AN586" s="36"/>
      <c r="AO586" s="36"/>
      <c r="AP586" s="32"/>
      <c r="AZ586" s="1" t="str">
        <f aca="false">IF(BA586="","",RANK(BA586,BA:BA,1))</f>
        <v/>
      </c>
      <c r="BA586" s="1" t="str">
        <f aca="false">IF(AI586="","",AI586)</f>
        <v/>
      </c>
    </row>
    <row r="587" customFormat="false" ht="15" hidden="false" customHeight="false" outlineLevel="0" collapsed="false">
      <c r="A587" s="26"/>
      <c r="B587" s="27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H587" s="29"/>
      <c r="AI587" s="1" t="str">
        <f aca="false">IF(AJ587="","",AI585+1)</f>
        <v/>
      </c>
      <c r="AJ587" s="30" t="str">
        <f aca="false">IF(A587="","",A587)</f>
        <v/>
      </c>
      <c r="AK587" s="30" t="n">
        <f aca="false">B587</f>
        <v>0</v>
      </c>
      <c r="AL587" s="31" t="n">
        <f aca="false">SUMIF($C$3:$AG$3,"L",$C587:$AG587)</f>
        <v>0</v>
      </c>
      <c r="AM587" s="31" t="n">
        <f aca="false">SUMIF($C$3:$AG$3,"D",$C587:$AG587)</f>
        <v>0</v>
      </c>
      <c r="AN587" s="31" t="n">
        <f aca="false">SUM(C588:AG588)</f>
        <v>0</v>
      </c>
      <c r="AO587" s="31" t="n">
        <f aca="false">AL587+AM587+AN587</f>
        <v>0</v>
      </c>
      <c r="AP587" s="32" t="str">
        <f aca="false">IF(AH587="","",AH587)</f>
        <v/>
      </c>
      <c r="AZ587" s="1" t="str">
        <f aca="false">IF(BA587="","",RANK(BA587,BA:BA,1))</f>
        <v/>
      </c>
      <c r="BA587" s="1" t="str">
        <f aca="false">IF(AI587="","",AI587)</f>
        <v/>
      </c>
    </row>
    <row r="588" customFormat="false" ht="15" hidden="false" customHeight="false" outlineLevel="0" collapsed="false">
      <c r="A588" s="26"/>
      <c r="B588" s="27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H588" s="29"/>
      <c r="AJ588" s="19"/>
      <c r="AK588" s="19"/>
      <c r="AL588" s="36"/>
      <c r="AM588" s="36"/>
      <c r="AN588" s="36"/>
      <c r="AO588" s="36"/>
      <c r="AP588" s="32"/>
      <c r="AZ588" s="1" t="str">
        <f aca="false">IF(BA588="","",RANK(BA588,BA:BA,1))</f>
        <v/>
      </c>
      <c r="BA588" s="1" t="str">
        <f aca="false">IF(AI588="","",AI588)</f>
        <v/>
      </c>
    </row>
    <row r="589" customFormat="false" ht="15" hidden="false" customHeight="false" outlineLevel="0" collapsed="false">
      <c r="A589" s="26"/>
      <c r="B589" s="27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H589" s="29"/>
      <c r="AI589" s="1" t="str">
        <f aca="false">IF(AJ589="","",AI587+1)</f>
        <v/>
      </c>
      <c r="AJ589" s="30" t="str">
        <f aca="false">IF(A589="","",A589)</f>
        <v/>
      </c>
      <c r="AK589" s="30" t="n">
        <f aca="false">B589</f>
        <v>0</v>
      </c>
      <c r="AL589" s="31" t="n">
        <f aca="false">SUMIF($C$3:$AG$3,"L",$C589:$AG589)</f>
        <v>0</v>
      </c>
      <c r="AM589" s="31" t="n">
        <f aca="false">SUMIF($C$3:$AG$3,"D",$C589:$AG589)</f>
        <v>0</v>
      </c>
      <c r="AN589" s="31" t="n">
        <f aca="false">SUM(C590:AG590)</f>
        <v>0</v>
      </c>
      <c r="AO589" s="31" t="n">
        <f aca="false">AL589+AM589+AN589</f>
        <v>0</v>
      </c>
      <c r="AP589" s="32" t="str">
        <f aca="false">IF(AH589="","",AH589)</f>
        <v/>
      </c>
      <c r="AZ589" s="1" t="str">
        <f aca="false">IF(BA589="","",RANK(BA589,BA:BA,1))</f>
        <v/>
      </c>
      <c r="BA589" s="1" t="str">
        <f aca="false">IF(AI589="","",AI589)</f>
        <v/>
      </c>
    </row>
    <row r="590" customFormat="false" ht="15" hidden="false" customHeight="false" outlineLevel="0" collapsed="false">
      <c r="A590" s="26"/>
      <c r="B590" s="27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H590" s="29"/>
      <c r="AJ590" s="19"/>
      <c r="AK590" s="19"/>
      <c r="AL590" s="36"/>
      <c r="AM590" s="36"/>
      <c r="AN590" s="36"/>
      <c r="AO590" s="36"/>
      <c r="AP590" s="32"/>
      <c r="AZ590" s="1" t="str">
        <f aca="false">IF(BA590="","",RANK(BA590,BA:BA,1))</f>
        <v/>
      </c>
      <c r="BA590" s="1" t="str">
        <f aca="false">IF(AI590="","",AI590)</f>
        <v/>
      </c>
    </row>
    <row r="591" customFormat="false" ht="15" hidden="false" customHeight="false" outlineLevel="0" collapsed="false">
      <c r="A591" s="26"/>
      <c r="B591" s="27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H591" s="29"/>
      <c r="AI591" s="1" t="str">
        <f aca="false">IF(AJ591="","",AI589+1)</f>
        <v/>
      </c>
      <c r="AJ591" s="30" t="str">
        <f aca="false">IF(A591="","",A591)</f>
        <v/>
      </c>
      <c r="AK591" s="30" t="n">
        <f aca="false">B591</f>
        <v>0</v>
      </c>
      <c r="AL591" s="31" t="n">
        <f aca="false">SUMIF($C$3:$AG$3,"L",$C591:$AG591)</f>
        <v>0</v>
      </c>
      <c r="AM591" s="31" t="n">
        <f aca="false">SUMIF($C$3:$AG$3,"D",$C591:$AG591)</f>
        <v>0</v>
      </c>
      <c r="AN591" s="31" t="n">
        <f aca="false">SUM(C592:AG592)</f>
        <v>0</v>
      </c>
      <c r="AO591" s="31" t="n">
        <f aca="false">AL591+AM591+AN591</f>
        <v>0</v>
      </c>
      <c r="AP591" s="32" t="str">
        <f aca="false">IF(AH591="","",AH591)</f>
        <v/>
      </c>
      <c r="AZ591" s="1" t="str">
        <f aca="false">IF(BA591="","",RANK(BA591,BA:BA,1))</f>
        <v/>
      </c>
      <c r="BA591" s="1" t="str">
        <f aca="false">IF(AI591="","",AI591)</f>
        <v/>
      </c>
    </row>
    <row r="592" customFormat="false" ht="15" hidden="false" customHeight="false" outlineLevel="0" collapsed="false">
      <c r="A592" s="26"/>
      <c r="B592" s="27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H592" s="29"/>
      <c r="AJ592" s="19"/>
      <c r="AK592" s="19"/>
      <c r="AL592" s="36"/>
      <c r="AM592" s="36"/>
      <c r="AN592" s="36"/>
      <c r="AO592" s="36"/>
      <c r="AP592" s="32"/>
      <c r="AZ592" s="1" t="str">
        <f aca="false">IF(BA592="","",RANK(BA592,BA:BA,1))</f>
        <v/>
      </c>
      <c r="BA592" s="1" t="str">
        <f aca="false">IF(AI592="","",AI592)</f>
        <v/>
      </c>
    </row>
    <row r="593" customFormat="false" ht="15" hidden="false" customHeight="false" outlineLevel="0" collapsed="false">
      <c r="A593" s="26"/>
      <c r="B593" s="27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H593" s="29"/>
      <c r="AI593" s="1" t="str">
        <f aca="false">IF(AJ593="","",AI591+1)</f>
        <v/>
      </c>
      <c r="AJ593" s="30" t="str">
        <f aca="false">IF(A593="","",A593)</f>
        <v/>
      </c>
      <c r="AK593" s="30" t="n">
        <f aca="false">B593</f>
        <v>0</v>
      </c>
      <c r="AL593" s="31" t="n">
        <f aca="false">SUMIF($C$3:$AG$3,"L",$C593:$AG593)</f>
        <v>0</v>
      </c>
      <c r="AM593" s="31" t="n">
        <f aca="false">SUMIF($C$3:$AG$3,"D",$C593:$AG593)</f>
        <v>0</v>
      </c>
      <c r="AN593" s="31" t="n">
        <f aca="false">SUM(C594:AG594)</f>
        <v>0</v>
      </c>
      <c r="AO593" s="31" t="n">
        <f aca="false">AL593+AM593+AN593</f>
        <v>0</v>
      </c>
      <c r="AP593" s="32" t="str">
        <f aca="false">IF(AH593="","",AH593)</f>
        <v/>
      </c>
      <c r="AZ593" s="1" t="str">
        <f aca="false">IF(BA593="","",RANK(BA593,BA:BA,1))</f>
        <v/>
      </c>
      <c r="BA593" s="1" t="str">
        <f aca="false">IF(AI593="","",AI593)</f>
        <v/>
      </c>
    </row>
    <row r="594" customFormat="false" ht="15" hidden="false" customHeight="false" outlineLevel="0" collapsed="false">
      <c r="A594" s="26"/>
      <c r="B594" s="27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H594" s="29"/>
      <c r="AJ594" s="19"/>
      <c r="AK594" s="19"/>
      <c r="AL594" s="36"/>
      <c r="AM594" s="36"/>
      <c r="AN594" s="36"/>
      <c r="AO594" s="36"/>
      <c r="AP594" s="32"/>
      <c r="AZ594" s="1" t="str">
        <f aca="false">IF(BA594="","",RANK(BA594,BA:BA,1))</f>
        <v/>
      </c>
      <c r="BA594" s="1" t="str">
        <f aca="false">IF(AI594="","",AI594)</f>
        <v/>
      </c>
    </row>
    <row r="595" customFormat="false" ht="15" hidden="false" customHeight="false" outlineLevel="0" collapsed="false">
      <c r="A595" s="26"/>
      <c r="B595" s="27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H595" s="29"/>
      <c r="AI595" s="1" t="str">
        <f aca="false">IF(AJ595="","",AI593+1)</f>
        <v/>
      </c>
      <c r="AJ595" s="30" t="str">
        <f aca="false">IF(A595="","",A595)</f>
        <v/>
      </c>
      <c r="AK595" s="30" t="n">
        <f aca="false">B595</f>
        <v>0</v>
      </c>
      <c r="AL595" s="31" t="n">
        <f aca="false">SUMIF($C$3:$AG$3,"L",$C595:$AG595)</f>
        <v>0</v>
      </c>
      <c r="AM595" s="31" t="n">
        <f aca="false">SUMIF($C$3:$AG$3,"D",$C595:$AG595)</f>
        <v>0</v>
      </c>
      <c r="AN595" s="31" t="n">
        <f aca="false">SUM(C596:AG596)</f>
        <v>0</v>
      </c>
      <c r="AO595" s="31" t="n">
        <f aca="false">AL595+AM595+AN595</f>
        <v>0</v>
      </c>
      <c r="AP595" s="32" t="str">
        <f aca="false">IF(AH595="","",AH595)</f>
        <v/>
      </c>
      <c r="AZ595" s="1" t="str">
        <f aca="false">IF(BA595="","",RANK(BA595,BA:BA,1))</f>
        <v/>
      </c>
      <c r="BA595" s="1" t="str">
        <f aca="false">IF(AI595="","",AI595)</f>
        <v/>
      </c>
    </row>
    <row r="596" customFormat="false" ht="15" hidden="false" customHeight="false" outlineLevel="0" collapsed="false">
      <c r="A596" s="26"/>
      <c r="B596" s="27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H596" s="29"/>
      <c r="AJ596" s="19"/>
      <c r="AK596" s="19"/>
      <c r="AL596" s="36"/>
      <c r="AM596" s="36"/>
      <c r="AN596" s="36"/>
      <c r="AO596" s="36"/>
      <c r="AP596" s="32"/>
      <c r="AZ596" s="1" t="str">
        <f aca="false">IF(BA596="","",RANK(BA596,BA:BA,1))</f>
        <v/>
      </c>
      <c r="BA596" s="1" t="str">
        <f aca="false">IF(AI596="","",AI596)</f>
        <v/>
      </c>
    </row>
    <row r="597" customFormat="false" ht="15" hidden="false" customHeight="false" outlineLevel="0" collapsed="false">
      <c r="A597" s="26"/>
      <c r="B597" s="27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H597" s="29"/>
      <c r="AI597" s="1" t="str">
        <f aca="false">IF(AJ597="","",AI595+1)</f>
        <v/>
      </c>
      <c r="AJ597" s="30" t="str">
        <f aca="false">IF(A597="","",A597)</f>
        <v/>
      </c>
      <c r="AK597" s="30" t="n">
        <f aca="false">B597</f>
        <v>0</v>
      </c>
      <c r="AL597" s="31" t="n">
        <f aca="false">SUMIF($C$3:$AG$3,"L",$C597:$AG597)</f>
        <v>0</v>
      </c>
      <c r="AM597" s="31" t="n">
        <f aca="false">SUMIF($C$3:$AG$3,"D",$C597:$AG597)</f>
        <v>0</v>
      </c>
      <c r="AN597" s="31" t="n">
        <f aca="false">SUM(C598:AG598)</f>
        <v>0</v>
      </c>
      <c r="AO597" s="31" t="n">
        <f aca="false">AL597+AM597+AN597</f>
        <v>0</v>
      </c>
      <c r="AP597" s="32" t="str">
        <f aca="false">IF(AH597="","",AH597)</f>
        <v/>
      </c>
      <c r="AZ597" s="1" t="str">
        <f aca="false">IF(BA597="","",RANK(BA597,BA:BA,1))</f>
        <v/>
      </c>
      <c r="BA597" s="1" t="str">
        <f aca="false">IF(AI597="","",AI597)</f>
        <v/>
      </c>
    </row>
    <row r="598" customFormat="false" ht="15" hidden="false" customHeight="false" outlineLevel="0" collapsed="false">
      <c r="A598" s="26"/>
      <c r="B598" s="27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H598" s="29"/>
      <c r="AJ598" s="19"/>
      <c r="AK598" s="19"/>
      <c r="AL598" s="36"/>
      <c r="AM598" s="36"/>
      <c r="AN598" s="36"/>
      <c r="AO598" s="36"/>
      <c r="AP598" s="32"/>
      <c r="AZ598" s="1" t="str">
        <f aca="false">IF(BA598="","",RANK(BA598,BA:BA,1))</f>
        <v/>
      </c>
      <c r="BA598" s="1" t="str">
        <f aca="false">IF(AI598="","",AI598)</f>
        <v/>
      </c>
    </row>
    <row r="599" customFormat="false" ht="15" hidden="false" customHeight="false" outlineLevel="0" collapsed="false">
      <c r="A599" s="26"/>
      <c r="B599" s="27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H599" s="29"/>
      <c r="AI599" s="1" t="str">
        <f aca="false">IF(AJ599="","",AI597+1)</f>
        <v/>
      </c>
      <c r="AJ599" s="30" t="str">
        <f aca="false">IF(A599="","",A599)</f>
        <v/>
      </c>
      <c r="AK599" s="30" t="n">
        <f aca="false">B599</f>
        <v>0</v>
      </c>
      <c r="AL599" s="31" t="n">
        <f aca="false">SUMIF($C$3:$AG$3,"L",$C599:$AG599)</f>
        <v>0</v>
      </c>
      <c r="AM599" s="31" t="n">
        <f aca="false">SUMIF($C$3:$AG$3,"D",$C599:$AG599)</f>
        <v>0</v>
      </c>
      <c r="AN599" s="31" t="n">
        <f aca="false">SUM(C600:AG600)</f>
        <v>0</v>
      </c>
      <c r="AO599" s="31" t="n">
        <f aca="false">AL599+AM599+AN599</f>
        <v>0</v>
      </c>
      <c r="AP599" s="32" t="str">
        <f aca="false">IF(AH599="","",AH599)</f>
        <v/>
      </c>
      <c r="AZ599" s="1" t="str">
        <f aca="false">IF(BA599="","",RANK(BA599,BA:BA,1))</f>
        <v/>
      </c>
      <c r="BA599" s="1" t="str">
        <f aca="false">IF(AI599="","",AI599)</f>
        <v/>
      </c>
    </row>
    <row r="600" customFormat="false" ht="15" hidden="false" customHeight="false" outlineLevel="0" collapsed="false">
      <c r="A600" s="26"/>
      <c r="B600" s="27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H600" s="29"/>
      <c r="AJ600" s="19"/>
      <c r="AK600" s="19"/>
      <c r="AL600" s="36"/>
      <c r="AM600" s="36"/>
      <c r="AN600" s="36"/>
      <c r="AO600" s="36"/>
      <c r="AP600" s="32"/>
      <c r="AZ600" s="1" t="str">
        <f aca="false">IF(BA600="","",RANK(BA600,BA:BA,1))</f>
        <v/>
      </c>
      <c r="BA600" s="1" t="str">
        <f aca="false">IF(AI600="","",AI600)</f>
        <v/>
      </c>
    </row>
    <row r="601" customFormat="false" ht="15" hidden="false" customHeight="false" outlineLevel="0" collapsed="false">
      <c r="A601" s="26"/>
      <c r="B601" s="27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H601" s="29"/>
      <c r="AI601" s="1" t="str">
        <f aca="false">IF(AJ601="","",AI599+1)</f>
        <v/>
      </c>
      <c r="AJ601" s="30" t="str">
        <f aca="false">IF(A601="","",A601)</f>
        <v/>
      </c>
      <c r="AK601" s="30" t="n">
        <f aca="false">B601</f>
        <v>0</v>
      </c>
      <c r="AL601" s="31" t="n">
        <f aca="false">SUMIF($C$3:$AG$3,"L",$C601:$AG601)</f>
        <v>0</v>
      </c>
      <c r="AM601" s="31" t="n">
        <f aca="false">SUMIF($C$3:$AG$3,"D",$C601:$AG601)</f>
        <v>0</v>
      </c>
      <c r="AN601" s="31" t="n">
        <f aca="false">SUM(C602:AG602)</f>
        <v>0</v>
      </c>
      <c r="AO601" s="31" t="n">
        <f aca="false">AL601+AM601+AN601</f>
        <v>0</v>
      </c>
      <c r="AP601" s="32" t="str">
        <f aca="false">IF(AH601="","",AH601)</f>
        <v/>
      </c>
      <c r="AZ601" s="1" t="str">
        <f aca="false">IF(BA601="","",RANK(BA601,BA:BA,1))</f>
        <v/>
      </c>
      <c r="BA601" s="1" t="str">
        <f aca="false">IF(AI601="","",AI601)</f>
        <v/>
      </c>
    </row>
    <row r="602" customFormat="false" ht="15" hidden="false" customHeight="false" outlineLevel="0" collapsed="false">
      <c r="A602" s="26"/>
      <c r="B602" s="27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H602" s="29"/>
      <c r="AJ602" s="19"/>
      <c r="AK602" s="19"/>
      <c r="AL602" s="36"/>
      <c r="AM602" s="36"/>
      <c r="AN602" s="36"/>
      <c r="AO602" s="36"/>
      <c r="AP602" s="32"/>
      <c r="AZ602" s="1" t="str">
        <f aca="false">IF(BA602="","",RANK(BA602,BA:BA,1))</f>
        <v/>
      </c>
      <c r="BA602" s="1" t="str">
        <f aca="false">IF(AI602="","",AI602)</f>
        <v/>
      </c>
    </row>
    <row r="603" customFormat="false" ht="15" hidden="false" customHeight="false" outlineLevel="0" collapsed="false">
      <c r="A603" s="26"/>
      <c r="B603" s="27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H603" s="29"/>
      <c r="AI603" s="1" t="str">
        <f aca="false">IF(AJ603="","",AI601+1)</f>
        <v/>
      </c>
      <c r="AJ603" s="30" t="str">
        <f aca="false">IF(A603="","",A603)</f>
        <v/>
      </c>
      <c r="AK603" s="30" t="n">
        <f aca="false">B603</f>
        <v>0</v>
      </c>
      <c r="AL603" s="31" t="n">
        <f aca="false">SUMIF($C$3:$AG$3,"L",$C603:$AG603)</f>
        <v>0</v>
      </c>
      <c r="AM603" s="31" t="n">
        <f aca="false">SUMIF($C$3:$AG$3,"D",$C603:$AG603)</f>
        <v>0</v>
      </c>
      <c r="AN603" s="31" t="n">
        <f aca="false">SUM(C604:AG604)</f>
        <v>0</v>
      </c>
      <c r="AO603" s="31" t="n">
        <f aca="false">AL603+AM603+AN603</f>
        <v>0</v>
      </c>
      <c r="AP603" s="32" t="str">
        <f aca="false">IF(AH603="","",AH603)</f>
        <v/>
      </c>
      <c r="AZ603" s="1" t="str">
        <f aca="false">IF(BA603="","",RANK(BA603,BA:BA,1))</f>
        <v/>
      </c>
      <c r="BA603" s="1" t="str">
        <f aca="false">IF(AI603="","",AI603)</f>
        <v/>
      </c>
    </row>
    <row r="604" customFormat="false" ht="15" hidden="false" customHeight="false" outlineLevel="0" collapsed="false">
      <c r="A604" s="26"/>
      <c r="B604" s="27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H604" s="29"/>
      <c r="AJ604" s="19"/>
      <c r="AK604" s="19"/>
      <c r="AL604" s="36"/>
      <c r="AM604" s="36"/>
      <c r="AN604" s="36"/>
      <c r="AO604" s="36"/>
      <c r="AP604" s="32"/>
      <c r="AZ604" s="1" t="str">
        <f aca="false">IF(BA604="","",RANK(BA604,BA:BA,1))</f>
        <v/>
      </c>
      <c r="BA604" s="1" t="str">
        <f aca="false">IF(AI604="","",AI604)</f>
        <v/>
      </c>
    </row>
    <row r="605" customFormat="false" ht="15" hidden="false" customHeight="false" outlineLevel="0" collapsed="false">
      <c r="A605" s="26"/>
      <c r="B605" s="27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H605" s="29"/>
      <c r="AI605" s="1" t="str">
        <f aca="false">IF(AJ605="","",AI603+1)</f>
        <v/>
      </c>
      <c r="AJ605" s="30" t="str">
        <f aca="false">IF(A605="","",A605)</f>
        <v/>
      </c>
      <c r="AK605" s="30" t="n">
        <f aca="false">B605</f>
        <v>0</v>
      </c>
      <c r="AL605" s="31" t="n">
        <f aca="false">SUMIF($C$3:$AG$3,"L",$C605:$AG605)</f>
        <v>0</v>
      </c>
      <c r="AM605" s="31" t="n">
        <f aca="false">SUMIF($C$3:$AG$3,"D",$C605:$AG605)</f>
        <v>0</v>
      </c>
      <c r="AN605" s="31" t="n">
        <f aca="false">SUM(C606:AG606)</f>
        <v>0</v>
      </c>
      <c r="AO605" s="31" t="n">
        <f aca="false">AL605+AM605+AN605</f>
        <v>0</v>
      </c>
      <c r="AP605" s="32" t="str">
        <f aca="false">IF(AH605="","",AH605)</f>
        <v/>
      </c>
      <c r="AZ605" s="1" t="str">
        <f aca="false">IF(BA605="","",RANK(BA605,BA:BA,1))</f>
        <v/>
      </c>
      <c r="BA605" s="1" t="str">
        <f aca="false">IF(AI605="","",AI605)</f>
        <v/>
      </c>
    </row>
    <row r="606" customFormat="false" ht="15" hidden="false" customHeight="false" outlineLevel="0" collapsed="false">
      <c r="A606" s="26"/>
      <c r="B606" s="27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H606" s="29"/>
      <c r="AJ606" s="19"/>
      <c r="AK606" s="19"/>
      <c r="AL606" s="36"/>
      <c r="AM606" s="36"/>
      <c r="AN606" s="36"/>
      <c r="AO606" s="36"/>
      <c r="AP606" s="32"/>
      <c r="AZ606" s="1" t="str">
        <f aca="false">IF(BA606="","",RANK(BA606,BA:BA,1))</f>
        <v/>
      </c>
      <c r="BA606" s="1" t="str">
        <f aca="false">IF(AI606="","",AI606)</f>
        <v/>
      </c>
    </row>
    <row r="607" customFormat="false" ht="15" hidden="false" customHeight="false" outlineLevel="0" collapsed="false">
      <c r="A607" s="26"/>
      <c r="B607" s="27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H607" s="29"/>
      <c r="AI607" s="1" t="str">
        <f aca="false">IF(AJ607="","",AI605+1)</f>
        <v/>
      </c>
      <c r="AJ607" s="30" t="str">
        <f aca="false">IF(A607="","",A607)</f>
        <v/>
      </c>
      <c r="AK607" s="30" t="n">
        <f aca="false">B607</f>
        <v>0</v>
      </c>
      <c r="AL607" s="31" t="n">
        <f aca="false">SUMIF($C$3:$AG$3,"L",$C607:$AG607)</f>
        <v>0</v>
      </c>
      <c r="AM607" s="31" t="n">
        <f aca="false">SUMIF($C$3:$AG$3,"D",$C607:$AG607)</f>
        <v>0</v>
      </c>
      <c r="AN607" s="31" t="n">
        <f aca="false">SUM(C608:AG608)</f>
        <v>0</v>
      </c>
      <c r="AO607" s="31" t="n">
        <f aca="false">AL607+AM607+AN607</f>
        <v>0</v>
      </c>
      <c r="AP607" s="32" t="str">
        <f aca="false">IF(AH607="","",AH607)</f>
        <v/>
      </c>
      <c r="AZ607" s="1" t="str">
        <f aca="false">IF(BA607="","",RANK(BA607,BA:BA,1))</f>
        <v/>
      </c>
      <c r="BA607" s="1" t="str">
        <f aca="false">IF(AI607="","",AI607)</f>
        <v/>
      </c>
    </row>
    <row r="608" customFormat="false" ht="15" hidden="false" customHeight="false" outlineLevel="0" collapsed="false">
      <c r="A608" s="26"/>
      <c r="B608" s="27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H608" s="29"/>
      <c r="AJ608" s="19"/>
      <c r="AK608" s="19"/>
      <c r="AL608" s="36"/>
      <c r="AM608" s="36"/>
      <c r="AN608" s="36"/>
      <c r="AO608" s="36"/>
      <c r="AP608" s="32"/>
      <c r="AZ608" s="1" t="str">
        <f aca="false">IF(BA608="","",RANK(BA608,BA:BA,1))</f>
        <v/>
      </c>
      <c r="BA608" s="1" t="str">
        <f aca="false">IF(AI608="","",AI608)</f>
        <v/>
      </c>
    </row>
    <row r="609" customFormat="false" ht="15" hidden="false" customHeight="false" outlineLevel="0" collapsed="false">
      <c r="A609" s="26"/>
      <c r="B609" s="27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H609" s="29"/>
      <c r="AI609" s="1" t="str">
        <f aca="false">IF(AJ609="","",AI607+1)</f>
        <v/>
      </c>
      <c r="AJ609" s="30" t="str">
        <f aca="false">IF(A609="","",A609)</f>
        <v/>
      </c>
      <c r="AK609" s="30" t="n">
        <f aca="false">B609</f>
        <v>0</v>
      </c>
      <c r="AL609" s="31" t="n">
        <f aca="false">SUMIF($C$3:$AG$3,"L",$C609:$AG609)</f>
        <v>0</v>
      </c>
      <c r="AM609" s="31" t="n">
        <f aca="false">SUMIF($C$3:$AG$3,"D",$C609:$AG609)</f>
        <v>0</v>
      </c>
      <c r="AN609" s="31" t="n">
        <f aca="false">SUM(C610:AG610)</f>
        <v>0</v>
      </c>
      <c r="AO609" s="31" t="n">
        <f aca="false">AL609+AM609+AN609</f>
        <v>0</v>
      </c>
      <c r="AP609" s="32" t="str">
        <f aca="false">IF(AH609="","",AH609)</f>
        <v/>
      </c>
      <c r="AZ609" s="1" t="str">
        <f aca="false">IF(BA609="","",RANK(BA609,BA:BA,1))</f>
        <v/>
      </c>
      <c r="BA609" s="1" t="str">
        <f aca="false">IF(AI609="","",AI609)</f>
        <v/>
      </c>
    </row>
    <row r="610" customFormat="false" ht="15" hidden="false" customHeight="false" outlineLevel="0" collapsed="false">
      <c r="A610" s="26"/>
      <c r="B610" s="27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H610" s="29"/>
      <c r="AJ610" s="19"/>
      <c r="AK610" s="19"/>
      <c r="AL610" s="36"/>
      <c r="AM610" s="36"/>
      <c r="AN610" s="36"/>
      <c r="AO610" s="36"/>
      <c r="AP610" s="32"/>
      <c r="AZ610" s="1" t="str">
        <f aca="false">IF(BA610="","",RANK(BA610,BA:BA,1))</f>
        <v/>
      </c>
      <c r="BA610" s="1" t="str">
        <f aca="false">IF(AI610="","",AI610)</f>
        <v/>
      </c>
    </row>
    <row r="611" customFormat="false" ht="15" hidden="false" customHeight="false" outlineLevel="0" collapsed="false">
      <c r="A611" s="26"/>
      <c r="B611" s="27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H611" s="29"/>
      <c r="AI611" s="1" t="str">
        <f aca="false">IF(AJ611="","",AI609+1)</f>
        <v/>
      </c>
      <c r="AJ611" s="30" t="str">
        <f aca="false">IF(A611="","",A611)</f>
        <v/>
      </c>
      <c r="AK611" s="30" t="n">
        <f aca="false">B611</f>
        <v>0</v>
      </c>
      <c r="AL611" s="31" t="n">
        <f aca="false">SUMIF($C$3:$AG$3,"L",$C611:$AG611)</f>
        <v>0</v>
      </c>
      <c r="AM611" s="31" t="n">
        <f aca="false">SUMIF($C$3:$AG$3,"D",$C611:$AG611)</f>
        <v>0</v>
      </c>
      <c r="AN611" s="31" t="n">
        <f aca="false">SUM(C612:AG612)</f>
        <v>0</v>
      </c>
      <c r="AO611" s="31" t="n">
        <f aca="false">AL611+AM611+AN611</f>
        <v>0</v>
      </c>
      <c r="AP611" s="32" t="str">
        <f aca="false">IF(AH611="","",AH611)</f>
        <v/>
      </c>
      <c r="AZ611" s="1" t="str">
        <f aca="false">IF(BA611="","",RANK(BA611,BA:BA,1))</f>
        <v/>
      </c>
      <c r="BA611" s="1" t="str">
        <f aca="false">IF(AI611="","",AI611)</f>
        <v/>
      </c>
    </row>
    <row r="612" customFormat="false" ht="15" hidden="false" customHeight="false" outlineLevel="0" collapsed="false">
      <c r="A612" s="26"/>
      <c r="B612" s="27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H612" s="29"/>
      <c r="AJ612" s="19"/>
      <c r="AK612" s="19"/>
      <c r="AL612" s="36"/>
      <c r="AM612" s="36"/>
      <c r="AN612" s="36"/>
      <c r="AO612" s="36"/>
      <c r="AP612" s="32"/>
      <c r="AZ612" s="1" t="str">
        <f aca="false">IF(BA612="","",RANK(BA612,BA:BA,1))</f>
        <v/>
      </c>
      <c r="BA612" s="1" t="str">
        <f aca="false">IF(AI612="","",AI612)</f>
        <v/>
      </c>
    </row>
    <row r="613" customFormat="false" ht="15" hidden="false" customHeight="false" outlineLevel="0" collapsed="false">
      <c r="A613" s="26"/>
      <c r="B613" s="27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H613" s="29"/>
      <c r="AI613" s="1" t="str">
        <f aca="false">IF(AJ613="","",AI611+1)</f>
        <v/>
      </c>
      <c r="AJ613" s="30" t="str">
        <f aca="false">IF(A613="","",A613)</f>
        <v/>
      </c>
      <c r="AK613" s="30" t="n">
        <f aca="false">B613</f>
        <v>0</v>
      </c>
      <c r="AL613" s="31" t="n">
        <f aca="false">SUMIF($C$3:$AG$3,"L",$C613:$AG613)</f>
        <v>0</v>
      </c>
      <c r="AM613" s="31" t="n">
        <f aca="false">SUMIF($C$3:$AG$3,"D",$C613:$AG613)</f>
        <v>0</v>
      </c>
      <c r="AN613" s="31" t="n">
        <f aca="false">SUM(C614:AG614)</f>
        <v>0</v>
      </c>
      <c r="AO613" s="31" t="n">
        <f aca="false">AL613+AM613+AN613</f>
        <v>0</v>
      </c>
      <c r="AP613" s="32" t="str">
        <f aca="false">IF(AH613="","",AH613)</f>
        <v/>
      </c>
      <c r="AZ613" s="1" t="str">
        <f aca="false">IF(BA613="","",RANK(BA613,BA:BA,1))</f>
        <v/>
      </c>
      <c r="BA613" s="1" t="str">
        <f aca="false">IF(AI613="","",AI613)</f>
        <v/>
      </c>
    </row>
    <row r="614" customFormat="false" ht="15" hidden="false" customHeight="false" outlineLevel="0" collapsed="false">
      <c r="A614" s="26"/>
      <c r="B614" s="27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H614" s="29"/>
      <c r="AJ614" s="19"/>
      <c r="AK614" s="19"/>
      <c r="AL614" s="36"/>
      <c r="AM614" s="36"/>
      <c r="AN614" s="36"/>
      <c r="AO614" s="36"/>
      <c r="AP614" s="32"/>
      <c r="AZ614" s="1" t="str">
        <f aca="false">IF(BA614="","",RANK(BA614,BA:BA,1))</f>
        <v/>
      </c>
      <c r="BA614" s="1" t="str">
        <f aca="false">IF(AI614="","",AI614)</f>
        <v/>
      </c>
    </row>
    <row r="615" customFormat="false" ht="15" hidden="false" customHeight="false" outlineLevel="0" collapsed="false">
      <c r="A615" s="26"/>
      <c r="B615" s="27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H615" s="29"/>
      <c r="AI615" s="1" t="str">
        <f aca="false">IF(AJ615="","",AI613+1)</f>
        <v/>
      </c>
      <c r="AJ615" s="30" t="str">
        <f aca="false">IF(A615="","",A615)</f>
        <v/>
      </c>
      <c r="AK615" s="30" t="n">
        <f aca="false">B615</f>
        <v>0</v>
      </c>
      <c r="AL615" s="31" t="n">
        <f aca="false">SUMIF($C$3:$AG$3,"L",$C615:$AG615)</f>
        <v>0</v>
      </c>
      <c r="AM615" s="31" t="n">
        <f aca="false">SUMIF($C$3:$AG$3,"D",$C615:$AG615)</f>
        <v>0</v>
      </c>
      <c r="AN615" s="31" t="n">
        <f aca="false">SUM(C616:AG616)</f>
        <v>0</v>
      </c>
      <c r="AO615" s="31" t="n">
        <f aca="false">AL615+AM615+AN615</f>
        <v>0</v>
      </c>
      <c r="AP615" s="32" t="str">
        <f aca="false">IF(AH615="","",AH615)</f>
        <v/>
      </c>
      <c r="AZ615" s="1" t="str">
        <f aca="false">IF(BA615="","",RANK(BA615,BA:BA,1))</f>
        <v/>
      </c>
      <c r="BA615" s="1" t="str">
        <f aca="false">IF(AI615="","",AI615)</f>
        <v/>
      </c>
    </row>
    <row r="616" customFormat="false" ht="15" hidden="false" customHeight="false" outlineLevel="0" collapsed="false">
      <c r="A616" s="26"/>
      <c r="B616" s="27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H616" s="29"/>
      <c r="AJ616" s="19"/>
      <c r="AK616" s="19"/>
      <c r="AL616" s="36"/>
      <c r="AM616" s="36"/>
      <c r="AN616" s="36"/>
      <c r="AO616" s="36"/>
      <c r="AP616" s="32"/>
      <c r="AZ616" s="1" t="str">
        <f aca="false">IF(BA616="","",RANK(BA616,BA:BA,1))</f>
        <v/>
      </c>
      <c r="BA616" s="1" t="str">
        <f aca="false">IF(AI616="","",AI616)</f>
        <v/>
      </c>
    </row>
    <row r="617" customFormat="false" ht="15" hidden="false" customHeight="false" outlineLevel="0" collapsed="false">
      <c r="A617" s="26"/>
      <c r="B617" s="27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H617" s="29"/>
      <c r="AI617" s="1" t="str">
        <f aca="false">IF(AJ617="","",AI615+1)</f>
        <v/>
      </c>
      <c r="AJ617" s="30" t="str">
        <f aca="false">IF(A617="","",A617)</f>
        <v/>
      </c>
      <c r="AK617" s="30" t="n">
        <f aca="false">B617</f>
        <v>0</v>
      </c>
      <c r="AL617" s="31" t="n">
        <f aca="false">SUMIF($C$3:$AG$3,"L",$C617:$AG617)</f>
        <v>0</v>
      </c>
      <c r="AM617" s="31" t="n">
        <f aca="false">SUMIF($C$3:$AG$3,"D",$C617:$AG617)</f>
        <v>0</v>
      </c>
      <c r="AN617" s="31" t="n">
        <f aca="false">SUM(C618:AG618)</f>
        <v>0</v>
      </c>
      <c r="AO617" s="31" t="n">
        <f aca="false">AL617+AM617+AN617</f>
        <v>0</v>
      </c>
      <c r="AP617" s="32" t="str">
        <f aca="false">IF(AH617="","",AH617)</f>
        <v/>
      </c>
      <c r="AZ617" s="1" t="str">
        <f aca="false">IF(BA617="","",RANK(BA617,BA:BA,1))</f>
        <v/>
      </c>
      <c r="BA617" s="1" t="str">
        <f aca="false">IF(AI617="","",AI617)</f>
        <v/>
      </c>
    </row>
    <row r="618" customFormat="false" ht="15" hidden="false" customHeight="false" outlineLevel="0" collapsed="false">
      <c r="A618" s="26"/>
      <c r="B618" s="27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H618" s="29"/>
      <c r="AJ618" s="19"/>
      <c r="AK618" s="19"/>
      <c r="AL618" s="36"/>
      <c r="AM618" s="36"/>
      <c r="AN618" s="36"/>
      <c r="AO618" s="36"/>
      <c r="AP618" s="32"/>
      <c r="AZ618" s="1" t="str">
        <f aca="false">IF(BA618="","",RANK(BA618,BA:BA,1))</f>
        <v/>
      </c>
      <c r="BA618" s="1" t="str">
        <f aca="false">IF(AI618="","",AI618)</f>
        <v/>
      </c>
    </row>
    <row r="619" customFormat="false" ht="15" hidden="false" customHeight="false" outlineLevel="0" collapsed="false">
      <c r="A619" s="26"/>
      <c r="B619" s="27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H619" s="29"/>
      <c r="AI619" s="1" t="str">
        <f aca="false">IF(AJ619="","",AI617+1)</f>
        <v/>
      </c>
      <c r="AJ619" s="30" t="str">
        <f aca="false">IF(A619="","",A619)</f>
        <v/>
      </c>
      <c r="AK619" s="30" t="n">
        <f aca="false">B619</f>
        <v>0</v>
      </c>
      <c r="AL619" s="31" t="n">
        <f aca="false">SUMIF($C$3:$AG$3,"L",$C619:$AG619)</f>
        <v>0</v>
      </c>
      <c r="AM619" s="31" t="n">
        <f aca="false">SUMIF($C$3:$AG$3,"D",$C619:$AG619)</f>
        <v>0</v>
      </c>
      <c r="AN619" s="31" t="n">
        <f aca="false">SUM(C620:AG620)</f>
        <v>0</v>
      </c>
      <c r="AO619" s="31" t="n">
        <f aca="false">AL619+AM619+AN619</f>
        <v>0</v>
      </c>
      <c r="AP619" s="32" t="str">
        <f aca="false">IF(AH619="","",AH619)</f>
        <v/>
      </c>
      <c r="AZ619" s="1" t="str">
        <f aca="false">IF(BA619="","",RANK(BA619,BA:BA,1))</f>
        <v/>
      </c>
      <c r="BA619" s="1" t="str">
        <f aca="false">IF(AI619="","",AI619)</f>
        <v/>
      </c>
    </row>
    <row r="620" customFormat="false" ht="15" hidden="false" customHeight="false" outlineLevel="0" collapsed="false">
      <c r="A620" s="26"/>
      <c r="B620" s="27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H620" s="29"/>
      <c r="AJ620" s="19"/>
      <c r="AK620" s="19"/>
      <c r="AL620" s="36"/>
      <c r="AM620" s="36"/>
      <c r="AN620" s="36"/>
      <c r="AO620" s="36"/>
      <c r="AP620" s="32"/>
      <c r="AZ620" s="1" t="str">
        <f aca="false">IF(BA620="","",RANK(BA620,BA:BA,1))</f>
        <v/>
      </c>
      <c r="BA620" s="1" t="str">
        <f aca="false">IF(AI620="","",AI620)</f>
        <v/>
      </c>
    </row>
    <row r="621" customFormat="false" ht="15" hidden="false" customHeight="false" outlineLevel="0" collapsed="false">
      <c r="A621" s="26"/>
      <c r="B621" s="27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H621" s="29"/>
      <c r="AI621" s="1" t="str">
        <f aca="false">IF(AJ621="","",AI619+1)</f>
        <v/>
      </c>
      <c r="AJ621" s="30" t="str">
        <f aca="false">IF(A621="","",A621)</f>
        <v/>
      </c>
      <c r="AK621" s="30" t="n">
        <f aca="false">B621</f>
        <v>0</v>
      </c>
      <c r="AL621" s="31" t="n">
        <f aca="false">SUMIF($C$3:$AG$3,"L",$C621:$AG621)</f>
        <v>0</v>
      </c>
      <c r="AM621" s="31" t="n">
        <f aca="false">SUMIF($C$3:$AG$3,"D",$C621:$AG621)</f>
        <v>0</v>
      </c>
      <c r="AN621" s="31" t="n">
        <f aca="false">SUM(C622:AG622)</f>
        <v>0</v>
      </c>
      <c r="AO621" s="31" t="n">
        <f aca="false">AL621+AM621+AN621</f>
        <v>0</v>
      </c>
      <c r="AP621" s="32" t="str">
        <f aca="false">IF(AH621="","",AH621)</f>
        <v/>
      </c>
      <c r="AZ621" s="1" t="str">
        <f aca="false">IF(BA621="","",RANK(BA621,BA:BA,1))</f>
        <v/>
      </c>
      <c r="BA621" s="1" t="str">
        <f aca="false">IF(AI621="","",AI621)</f>
        <v/>
      </c>
    </row>
    <row r="622" customFormat="false" ht="15" hidden="false" customHeight="false" outlineLevel="0" collapsed="false">
      <c r="A622" s="26"/>
      <c r="B622" s="27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H622" s="29"/>
      <c r="AJ622" s="19"/>
      <c r="AK622" s="19"/>
      <c r="AL622" s="36"/>
      <c r="AM622" s="36"/>
      <c r="AN622" s="36"/>
      <c r="AO622" s="36"/>
      <c r="AP622" s="32"/>
      <c r="AZ622" s="1" t="str">
        <f aca="false">IF(BA622="","",RANK(BA622,BA:BA,1))</f>
        <v/>
      </c>
      <c r="BA622" s="1" t="str">
        <f aca="false">IF(AI622="","",AI622)</f>
        <v/>
      </c>
    </row>
    <row r="623" customFormat="false" ht="15" hidden="false" customHeight="false" outlineLevel="0" collapsed="false">
      <c r="A623" s="26"/>
      <c r="B623" s="27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H623" s="29"/>
      <c r="AI623" s="1" t="str">
        <f aca="false">IF(AJ623="","",AI621+1)</f>
        <v/>
      </c>
      <c r="AJ623" s="30" t="str">
        <f aca="false">IF(A623="","",A623)</f>
        <v/>
      </c>
      <c r="AK623" s="30" t="n">
        <f aca="false">B623</f>
        <v>0</v>
      </c>
      <c r="AL623" s="31" t="n">
        <f aca="false">SUMIF($C$3:$AG$3,"L",$C623:$AG623)</f>
        <v>0</v>
      </c>
      <c r="AM623" s="31" t="n">
        <f aca="false">SUMIF($C$3:$AG$3,"D",$C623:$AG623)</f>
        <v>0</v>
      </c>
      <c r="AN623" s="31" t="n">
        <f aca="false">SUM(C624:AG624)</f>
        <v>0</v>
      </c>
      <c r="AO623" s="31" t="n">
        <f aca="false">AL623+AM623+AN623</f>
        <v>0</v>
      </c>
      <c r="AP623" s="32" t="str">
        <f aca="false">IF(AH623="","",AH623)</f>
        <v/>
      </c>
      <c r="AZ623" s="1" t="str">
        <f aca="false">IF(BA623="","",RANK(BA623,BA:BA,1))</f>
        <v/>
      </c>
      <c r="BA623" s="1" t="str">
        <f aca="false">IF(AI623="","",AI623)</f>
        <v/>
      </c>
    </row>
    <row r="624" customFormat="false" ht="15" hidden="false" customHeight="false" outlineLevel="0" collapsed="false">
      <c r="A624" s="26"/>
      <c r="B624" s="27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H624" s="29"/>
      <c r="AJ624" s="19"/>
      <c r="AK624" s="19"/>
      <c r="AL624" s="36"/>
      <c r="AM624" s="36"/>
      <c r="AN624" s="36"/>
      <c r="AO624" s="36"/>
      <c r="AP624" s="32"/>
      <c r="AZ624" s="1" t="str">
        <f aca="false">IF(BA624="","",RANK(BA624,BA:BA,1))</f>
        <v/>
      </c>
      <c r="BA624" s="1" t="str">
        <f aca="false">IF(AI624="","",AI624)</f>
        <v/>
      </c>
    </row>
    <row r="625" customFormat="false" ht="15" hidden="false" customHeight="false" outlineLevel="0" collapsed="false">
      <c r="A625" s="26"/>
      <c r="B625" s="27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H625" s="29"/>
      <c r="AI625" s="1" t="str">
        <f aca="false">IF(AJ625="","",AI623+1)</f>
        <v/>
      </c>
      <c r="AJ625" s="30" t="str">
        <f aca="false">IF(A625="","",A625)</f>
        <v/>
      </c>
      <c r="AK625" s="30" t="n">
        <f aca="false">B625</f>
        <v>0</v>
      </c>
      <c r="AL625" s="31" t="n">
        <f aca="false">SUMIF($C$3:$AG$3,"L",$C625:$AG625)</f>
        <v>0</v>
      </c>
      <c r="AM625" s="31" t="n">
        <f aca="false">SUMIF($C$3:$AG$3,"D",$C625:$AG625)</f>
        <v>0</v>
      </c>
      <c r="AN625" s="31" t="n">
        <f aca="false">SUM(C626:AG626)</f>
        <v>0</v>
      </c>
      <c r="AO625" s="31" t="n">
        <f aca="false">AL625+AM625+AN625</f>
        <v>0</v>
      </c>
      <c r="AP625" s="32" t="str">
        <f aca="false">IF(AH625="","",AH625)</f>
        <v/>
      </c>
      <c r="AZ625" s="1" t="str">
        <f aca="false">IF(BA625="","",RANK(BA625,BA:BA,1))</f>
        <v/>
      </c>
      <c r="BA625" s="1" t="str">
        <f aca="false">IF(AI625="","",AI625)</f>
        <v/>
      </c>
    </row>
    <row r="626" customFormat="false" ht="15" hidden="false" customHeight="false" outlineLevel="0" collapsed="false">
      <c r="A626" s="26"/>
      <c r="B626" s="27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H626" s="29"/>
      <c r="AJ626" s="19"/>
      <c r="AK626" s="19"/>
      <c r="AL626" s="36"/>
      <c r="AM626" s="36"/>
      <c r="AN626" s="36"/>
      <c r="AO626" s="36"/>
      <c r="AP626" s="32"/>
      <c r="AZ626" s="1" t="str">
        <f aca="false">IF(BA626="","",RANK(BA626,BA:BA,1))</f>
        <v/>
      </c>
      <c r="BA626" s="1" t="str">
        <f aca="false">IF(AI626="","",AI626)</f>
        <v/>
      </c>
    </row>
    <row r="627" customFormat="false" ht="15" hidden="false" customHeight="false" outlineLevel="0" collapsed="false">
      <c r="A627" s="26"/>
      <c r="B627" s="27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H627" s="29"/>
      <c r="AI627" s="1" t="str">
        <f aca="false">IF(AJ627="","",AI625+1)</f>
        <v/>
      </c>
      <c r="AJ627" s="30" t="str">
        <f aca="false">IF(A627="","",A627)</f>
        <v/>
      </c>
      <c r="AK627" s="30" t="n">
        <f aca="false">B627</f>
        <v>0</v>
      </c>
      <c r="AL627" s="31" t="n">
        <f aca="false">SUMIF($C$3:$AG$3,"L",$C627:$AG627)</f>
        <v>0</v>
      </c>
      <c r="AM627" s="31" t="n">
        <f aca="false">SUMIF($C$3:$AG$3,"D",$C627:$AG627)</f>
        <v>0</v>
      </c>
      <c r="AN627" s="31" t="n">
        <f aca="false">SUM(C628:AG628)</f>
        <v>0</v>
      </c>
      <c r="AO627" s="31" t="n">
        <f aca="false">AL627+AM627+AN627</f>
        <v>0</v>
      </c>
      <c r="AP627" s="32" t="str">
        <f aca="false">IF(AH627="","",AH627)</f>
        <v/>
      </c>
      <c r="AZ627" s="1" t="str">
        <f aca="false">IF(BA627="","",RANK(BA627,BA:BA,1))</f>
        <v/>
      </c>
      <c r="BA627" s="1" t="str">
        <f aca="false">IF(AI627="","",AI627)</f>
        <v/>
      </c>
    </row>
    <row r="628" customFormat="false" ht="15" hidden="false" customHeight="false" outlineLevel="0" collapsed="false">
      <c r="A628" s="26"/>
      <c r="B628" s="27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H628" s="29"/>
      <c r="AJ628" s="19"/>
      <c r="AK628" s="19"/>
      <c r="AL628" s="36"/>
      <c r="AM628" s="36"/>
      <c r="AN628" s="36"/>
      <c r="AO628" s="36"/>
      <c r="AP628" s="32"/>
      <c r="AZ628" s="1" t="str">
        <f aca="false">IF(BA628="","",RANK(BA628,BA:BA,1))</f>
        <v/>
      </c>
      <c r="BA628" s="1" t="str">
        <f aca="false">IF(AI628="","",AI628)</f>
        <v/>
      </c>
    </row>
    <row r="629" customFormat="false" ht="15" hidden="false" customHeight="false" outlineLevel="0" collapsed="false">
      <c r="A629" s="26"/>
      <c r="B629" s="27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H629" s="29"/>
      <c r="AI629" s="1" t="str">
        <f aca="false">IF(AJ629="","",AI627+1)</f>
        <v/>
      </c>
      <c r="AJ629" s="30" t="str">
        <f aca="false">IF(A629="","",A629)</f>
        <v/>
      </c>
      <c r="AK629" s="30" t="n">
        <f aca="false">B629</f>
        <v>0</v>
      </c>
      <c r="AL629" s="31" t="n">
        <f aca="false">SUMIF($C$3:$AG$3,"L",$C629:$AG629)</f>
        <v>0</v>
      </c>
      <c r="AM629" s="31" t="n">
        <f aca="false">SUMIF($C$3:$AG$3,"D",$C629:$AG629)</f>
        <v>0</v>
      </c>
      <c r="AN629" s="31" t="n">
        <f aca="false">SUM(C630:AG630)</f>
        <v>0</v>
      </c>
      <c r="AO629" s="31" t="n">
        <f aca="false">AL629+AM629+AN629</f>
        <v>0</v>
      </c>
      <c r="AP629" s="32" t="str">
        <f aca="false">IF(AH629="","",AH629)</f>
        <v/>
      </c>
      <c r="AZ629" s="1" t="str">
        <f aca="false">IF(BA629="","",RANK(BA629,BA:BA,1))</f>
        <v/>
      </c>
      <c r="BA629" s="1" t="str">
        <f aca="false">IF(AI629="","",AI629)</f>
        <v/>
      </c>
    </row>
    <row r="630" customFormat="false" ht="15" hidden="false" customHeight="false" outlineLevel="0" collapsed="false">
      <c r="A630" s="26"/>
      <c r="B630" s="27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H630" s="29"/>
      <c r="AJ630" s="19"/>
      <c r="AK630" s="19"/>
      <c r="AL630" s="36"/>
      <c r="AM630" s="36"/>
      <c r="AN630" s="36"/>
      <c r="AO630" s="36"/>
      <c r="AP630" s="32"/>
      <c r="AZ630" s="1" t="str">
        <f aca="false">IF(BA630="","",RANK(BA630,BA:BA,1))</f>
        <v/>
      </c>
      <c r="BA630" s="1" t="str">
        <f aca="false">IF(AI630="","",AI630)</f>
        <v/>
      </c>
    </row>
    <row r="631" customFormat="false" ht="15" hidden="false" customHeight="false" outlineLevel="0" collapsed="false">
      <c r="A631" s="26"/>
      <c r="B631" s="27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H631" s="29"/>
      <c r="AI631" s="1" t="str">
        <f aca="false">IF(AJ631="","",AI629+1)</f>
        <v/>
      </c>
      <c r="AJ631" s="30" t="str">
        <f aca="false">IF(A631="","",A631)</f>
        <v/>
      </c>
      <c r="AK631" s="30" t="n">
        <f aca="false">B631</f>
        <v>0</v>
      </c>
      <c r="AL631" s="31" t="n">
        <f aca="false">SUMIF($C$3:$AG$3,"L",$C631:$AG631)</f>
        <v>0</v>
      </c>
      <c r="AM631" s="31" t="n">
        <f aca="false">SUMIF($C$3:$AG$3,"D",$C631:$AG631)</f>
        <v>0</v>
      </c>
      <c r="AN631" s="31" t="n">
        <f aca="false">SUM(C632:AG632)</f>
        <v>0</v>
      </c>
      <c r="AO631" s="31" t="n">
        <f aca="false">AL631+AM631+AN631</f>
        <v>0</v>
      </c>
      <c r="AP631" s="32" t="str">
        <f aca="false">IF(AH631="","",AH631)</f>
        <v/>
      </c>
      <c r="AZ631" s="1" t="str">
        <f aca="false">IF(BA631="","",RANK(BA631,BA:BA,1))</f>
        <v/>
      </c>
      <c r="BA631" s="1" t="str">
        <f aca="false">IF(AI631="","",AI631)</f>
        <v/>
      </c>
    </row>
    <row r="632" customFormat="false" ht="15" hidden="false" customHeight="false" outlineLevel="0" collapsed="false">
      <c r="A632" s="26"/>
      <c r="B632" s="27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H632" s="29"/>
      <c r="AJ632" s="19"/>
      <c r="AK632" s="19"/>
      <c r="AL632" s="36"/>
      <c r="AM632" s="36"/>
      <c r="AN632" s="36"/>
      <c r="AO632" s="36"/>
      <c r="AP632" s="32"/>
      <c r="AZ632" s="1" t="str">
        <f aca="false">IF(BA632="","",RANK(BA632,BA:BA,1))</f>
        <v/>
      </c>
      <c r="BA632" s="1" t="str">
        <f aca="false">IF(AI632="","",AI632)</f>
        <v/>
      </c>
    </row>
    <row r="633" customFormat="false" ht="15" hidden="false" customHeight="false" outlineLevel="0" collapsed="false">
      <c r="A633" s="26"/>
      <c r="B633" s="27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H633" s="29"/>
      <c r="AI633" s="1" t="str">
        <f aca="false">IF(AJ633="","",AI631+1)</f>
        <v/>
      </c>
      <c r="AJ633" s="30" t="str">
        <f aca="false">IF(A633="","",A633)</f>
        <v/>
      </c>
      <c r="AK633" s="30" t="n">
        <f aca="false">B633</f>
        <v>0</v>
      </c>
      <c r="AL633" s="31" t="n">
        <f aca="false">SUMIF($C$3:$AG$3,"L",$C633:$AG633)</f>
        <v>0</v>
      </c>
      <c r="AM633" s="31" t="n">
        <f aca="false">SUMIF($C$3:$AG$3,"D",$C633:$AG633)</f>
        <v>0</v>
      </c>
      <c r="AN633" s="31" t="n">
        <f aca="false">SUM(C634:AG634)</f>
        <v>0</v>
      </c>
      <c r="AO633" s="31" t="n">
        <f aca="false">AL633+AM633+AN633</f>
        <v>0</v>
      </c>
      <c r="AP633" s="32" t="str">
        <f aca="false">IF(AH633="","",AH633)</f>
        <v/>
      </c>
      <c r="AZ633" s="1" t="str">
        <f aca="false">IF(BA633="","",RANK(BA633,BA:BA,1))</f>
        <v/>
      </c>
      <c r="BA633" s="1" t="str">
        <f aca="false">IF(AI633="","",AI633)</f>
        <v/>
      </c>
    </row>
    <row r="634" customFormat="false" ht="15" hidden="false" customHeight="false" outlineLevel="0" collapsed="false">
      <c r="A634" s="26"/>
      <c r="B634" s="27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H634" s="29"/>
      <c r="AJ634" s="19"/>
      <c r="AK634" s="19"/>
      <c r="AL634" s="36"/>
      <c r="AM634" s="36"/>
      <c r="AN634" s="36"/>
      <c r="AO634" s="36"/>
      <c r="AP634" s="32"/>
      <c r="AZ634" s="1" t="str">
        <f aca="false">IF(BA634="","",RANK(BA634,BA:BA,1))</f>
        <v/>
      </c>
      <c r="BA634" s="1" t="str">
        <f aca="false">IF(AI634="","",AI634)</f>
        <v/>
      </c>
    </row>
    <row r="635" customFormat="false" ht="15" hidden="false" customHeight="false" outlineLevel="0" collapsed="false">
      <c r="A635" s="26"/>
      <c r="B635" s="27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H635" s="29"/>
      <c r="AI635" s="1" t="str">
        <f aca="false">IF(AJ635="","",AI633+1)</f>
        <v/>
      </c>
      <c r="AJ635" s="30" t="str">
        <f aca="false">IF(A635="","",A635)</f>
        <v/>
      </c>
      <c r="AK635" s="30" t="n">
        <f aca="false">B635</f>
        <v>0</v>
      </c>
      <c r="AL635" s="31" t="n">
        <f aca="false">SUMIF($C$3:$AG$3,"L",$C635:$AG635)</f>
        <v>0</v>
      </c>
      <c r="AM635" s="31" t="n">
        <f aca="false">SUMIF($C$3:$AG$3,"D",$C635:$AG635)</f>
        <v>0</v>
      </c>
      <c r="AN635" s="31" t="n">
        <f aca="false">SUM(C636:AG636)</f>
        <v>0</v>
      </c>
      <c r="AO635" s="31" t="n">
        <f aca="false">AL635+AM635+AN635</f>
        <v>0</v>
      </c>
      <c r="AP635" s="32" t="str">
        <f aca="false">IF(AH635="","",AH635)</f>
        <v/>
      </c>
      <c r="AZ635" s="1" t="str">
        <f aca="false">IF(BA635="","",RANK(BA635,BA:BA,1))</f>
        <v/>
      </c>
      <c r="BA635" s="1" t="str">
        <f aca="false">IF(AI635="","",AI635)</f>
        <v/>
      </c>
    </row>
    <row r="636" customFormat="false" ht="15" hidden="false" customHeight="false" outlineLevel="0" collapsed="false">
      <c r="A636" s="26"/>
      <c r="B636" s="27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H636" s="29"/>
      <c r="AJ636" s="19"/>
      <c r="AK636" s="19"/>
      <c r="AL636" s="36"/>
      <c r="AM636" s="36"/>
      <c r="AN636" s="36"/>
      <c r="AO636" s="36"/>
      <c r="AP636" s="32"/>
      <c r="AZ636" s="1" t="str">
        <f aca="false">IF(BA636="","",RANK(BA636,BA:BA,1))</f>
        <v/>
      </c>
      <c r="BA636" s="1" t="str">
        <f aca="false">IF(AI636="","",AI636)</f>
        <v/>
      </c>
    </row>
    <row r="637" customFormat="false" ht="15" hidden="false" customHeight="false" outlineLevel="0" collapsed="false">
      <c r="A637" s="26"/>
      <c r="B637" s="27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H637" s="29"/>
      <c r="AI637" s="1" t="str">
        <f aca="false">IF(AJ637="","",AI635+1)</f>
        <v/>
      </c>
      <c r="AJ637" s="30" t="str">
        <f aca="false">IF(A637="","",A637)</f>
        <v/>
      </c>
      <c r="AK637" s="30" t="n">
        <f aca="false">B637</f>
        <v>0</v>
      </c>
      <c r="AL637" s="31" t="n">
        <f aca="false">SUMIF($C$3:$AG$3,"L",$C637:$AG637)</f>
        <v>0</v>
      </c>
      <c r="AM637" s="31" t="n">
        <f aca="false">SUMIF($C$3:$AG$3,"D",$C637:$AG637)</f>
        <v>0</v>
      </c>
      <c r="AN637" s="31" t="n">
        <f aca="false">SUM(C638:AG638)</f>
        <v>0</v>
      </c>
      <c r="AO637" s="31" t="n">
        <f aca="false">AL637+AM637+AN637</f>
        <v>0</v>
      </c>
      <c r="AP637" s="32" t="str">
        <f aca="false">IF(AH637="","",AH637)</f>
        <v/>
      </c>
      <c r="AZ637" s="1" t="str">
        <f aca="false">IF(BA637="","",RANK(BA637,BA:BA,1))</f>
        <v/>
      </c>
      <c r="BA637" s="1" t="str">
        <f aca="false">IF(AI637="","",AI637)</f>
        <v/>
      </c>
    </row>
    <row r="638" customFormat="false" ht="15" hidden="false" customHeight="false" outlineLevel="0" collapsed="false">
      <c r="A638" s="26"/>
      <c r="B638" s="27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H638" s="29"/>
      <c r="AJ638" s="19"/>
      <c r="AK638" s="19"/>
      <c r="AL638" s="36"/>
      <c r="AM638" s="36"/>
      <c r="AN638" s="36"/>
      <c r="AO638" s="36"/>
      <c r="AP638" s="32"/>
      <c r="AZ638" s="1" t="str">
        <f aca="false">IF(BA638="","",RANK(BA638,BA:BA,1))</f>
        <v/>
      </c>
      <c r="BA638" s="1" t="str">
        <f aca="false">IF(AI638="","",AI638)</f>
        <v/>
      </c>
    </row>
    <row r="639" customFormat="false" ht="15" hidden="false" customHeight="false" outlineLevel="0" collapsed="false">
      <c r="A639" s="26"/>
      <c r="B639" s="27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H639" s="29"/>
      <c r="AI639" s="1" t="str">
        <f aca="false">IF(AJ639="","",AI637+1)</f>
        <v/>
      </c>
      <c r="AJ639" s="30" t="str">
        <f aca="false">IF(A639="","",A639)</f>
        <v/>
      </c>
      <c r="AK639" s="30" t="n">
        <f aca="false">B639</f>
        <v>0</v>
      </c>
      <c r="AL639" s="31" t="n">
        <f aca="false">SUMIF($C$3:$AG$3,"L",$C639:$AG639)</f>
        <v>0</v>
      </c>
      <c r="AM639" s="31" t="n">
        <f aca="false">SUMIF($C$3:$AG$3,"D",$C639:$AG639)</f>
        <v>0</v>
      </c>
      <c r="AN639" s="31" t="n">
        <f aca="false">SUM(C640:AG640)</f>
        <v>0</v>
      </c>
      <c r="AO639" s="31" t="n">
        <f aca="false">AL639+AM639+AN639</f>
        <v>0</v>
      </c>
      <c r="AP639" s="32" t="str">
        <f aca="false">IF(AH639="","",AH639)</f>
        <v/>
      </c>
      <c r="AZ639" s="1" t="str">
        <f aca="false">IF(BA639="","",RANK(BA639,BA:BA,1))</f>
        <v/>
      </c>
      <c r="BA639" s="1" t="str">
        <f aca="false">IF(AI639="","",AI639)</f>
        <v/>
      </c>
    </row>
    <row r="640" customFormat="false" ht="15" hidden="false" customHeight="false" outlineLevel="0" collapsed="false">
      <c r="A640" s="26"/>
      <c r="B640" s="27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H640" s="29"/>
      <c r="AJ640" s="19"/>
      <c r="AK640" s="19"/>
      <c r="AL640" s="36"/>
      <c r="AM640" s="36"/>
      <c r="AN640" s="36"/>
      <c r="AO640" s="36"/>
      <c r="AP640" s="32"/>
      <c r="AZ640" s="1" t="str">
        <f aca="false">IF(BA640="","",RANK(BA640,BA:BA,1))</f>
        <v/>
      </c>
      <c r="BA640" s="1" t="str">
        <f aca="false">IF(AI640="","",AI640)</f>
        <v/>
      </c>
    </row>
    <row r="641" customFormat="false" ht="15" hidden="false" customHeight="false" outlineLevel="0" collapsed="false">
      <c r="A641" s="26"/>
      <c r="B641" s="27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H641" s="29"/>
      <c r="AI641" s="1" t="str">
        <f aca="false">IF(AJ641="","",AI639+1)</f>
        <v/>
      </c>
      <c r="AJ641" s="30" t="str">
        <f aca="false">IF(A641="","",A641)</f>
        <v/>
      </c>
      <c r="AK641" s="30" t="n">
        <f aca="false">B641</f>
        <v>0</v>
      </c>
      <c r="AL641" s="31" t="n">
        <f aca="false">SUMIF($C$3:$AG$3,"L",$C641:$AG641)</f>
        <v>0</v>
      </c>
      <c r="AM641" s="31" t="n">
        <f aca="false">SUMIF($C$3:$AG$3,"D",$C641:$AG641)</f>
        <v>0</v>
      </c>
      <c r="AN641" s="31" t="n">
        <f aca="false">SUM(C642:AG642)</f>
        <v>0</v>
      </c>
      <c r="AO641" s="31" t="n">
        <f aca="false">AL641+AM641+AN641</f>
        <v>0</v>
      </c>
      <c r="AP641" s="32" t="str">
        <f aca="false">IF(AH641="","",AH641)</f>
        <v/>
      </c>
      <c r="AZ641" s="1" t="str">
        <f aca="false">IF(BA641="","",RANK(BA641,BA:BA,1))</f>
        <v/>
      </c>
      <c r="BA641" s="1" t="str">
        <f aca="false">IF(AI641="","",AI641)</f>
        <v/>
      </c>
    </row>
    <row r="642" customFormat="false" ht="15" hidden="false" customHeight="false" outlineLevel="0" collapsed="false">
      <c r="A642" s="26"/>
      <c r="B642" s="27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H642" s="29"/>
      <c r="AJ642" s="19"/>
      <c r="AK642" s="19"/>
      <c r="AL642" s="36"/>
      <c r="AM642" s="36"/>
      <c r="AN642" s="36"/>
      <c r="AO642" s="36"/>
      <c r="AP642" s="32"/>
      <c r="AZ642" s="1" t="str">
        <f aca="false">IF(BA642="","",RANK(BA642,BA:BA,1))</f>
        <v/>
      </c>
      <c r="BA642" s="1" t="str">
        <f aca="false">IF(AI642="","",AI642)</f>
        <v/>
      </c>
    </row>
    <row r="643" customFormat="false" ht="15" hidden="false" customHeight="false" outlineLevel="0" collapsed="false">
      <c r="A643" s="26"/>
      <c r="B643" s="27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H643" s="29"/>
      <c r="AI643" s="1" t="str">
        <f aca="false">IF(AJ643="","",AI641+1)</f>
        <v/>
      </c>
      <c r="AJ643" s="30" t="str">
        <f aca="false">IF(A643="","",A643)</f>
        <v/>
      </c>
      <c r="AK643" s="30" t="n">
        <f aca="false">B643</f>
        <v>0</v>
      </c>
      <c r="AL643" s="31" t="n">
        <f aca="false">SUMIF($C$3:$AG$3,"L",$C643:$AG643)</f>
        <v>0</v>
      </c>
      <c r="AM643" s="31" t="n">
        <f aca="false">SUMIF($C$3:$AG$3,"D",$C643:$AG643)</f>
        <v>0</v>
      </c>
      <c r="AN643" s="31" t="n">
        <f aca="false">SUM(C644:AG644)</f>
        <v>0</v>
      </c>
      <c r="AO643" s="31" t="n">
        <f aca="false">AL643+AM643+AN643</f>
        <v>0</v>
      </c>
      <c r="AP643" s="32" t="str">
        <f aca="false">IF(AH643="","",AH643)</f>
        <v/>
      </c>
      <c r="AZ643" s="1" t="str">
        <f aca="false">IF(BA643="","",RANK(BA643,BA:BA,1))</f>
        <v/>
      </c>
      <c r="BA643" s="1" t="str">
        <f aca="false">IF(AI643="","",AI643)</f>
        <v/>
      </c>
    </row>
    <row r="644" customFormat="false" ht="15" hidden="false" customHeight="false" outlineLevel="0" collapsed="false">
      <c r="A644" s="26"/>
      <c r="B644" s="27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H644" s="29"/>
      <c r="AJ644" s="19"/>
      <c r="AK644" s="19"/>
      <c r="AL644" s="36"/>
      <c r="AM644" s="36"/>
      <c r="AN644" s="36"/>
      <c r="AO644" s="36"/>
      <c r="AP644" s="32"/>
      <c r="AZ644" s="1" t="str">
        <f aca="false">IF(BA644="","",RANK(BA644,BA:BA,1))</f>
        <v/>
      </c>
      <c r="BA644" s="1" t="str">
        <f aca="false">IF(AI644="","",AI644)</f>
        <v/>
      </c>
    </row>
    <row r="645" customFormat="false" ht="15" hidden="false" customHeight="false" outlineLevel="0" collapsed="false">
      <c r="A645" s="26"/>
      <c r="B645" s="27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H645" s="29"/>
      <c r="AI645" s="1" t="str">
        <f aca="false">IF(AJ645="","",AI643+1)</f>
        <v/>
      </c>
      <c r="AJ645" s="30" t="str">
        <f aca="false">IF(A645="","",A645)</f>
        <v/>
      </c>
      <c r="AK645" s="30" t="n">
        <f aca="false">B645</f>
        <v>0</v>
      </c>
      <c r="AL645" s="31" t="n">
        <f aca="false">SUMIF($C$3:$AG$3,"L",$C645:$AG645)</f>
        <v>0</v>
      </c>
      <c r="AM645" s="31" t="n">
        <f aca="false">SUMIF($C$3:$AG$3,"D",$C645:$AG645)</f>
        <v>0</v>
      </c>
      <c r="AN645" s="31" t="n">
        <f aca="false">SUM(C646:AG646)</f>
        <v>0</v>
      </c>
      <c r="AO645" s="31" t="n">
        <f aca="false">AL645+AM645+AN645</f>
        <v>0</v>
      </c>
      <c r="AP645" s="32" t="str">
        <f aca="false">IF(AH645="","",AH645)</f>
        <v/>
      </c>
      <c r="AZ645" s="1" t="str">
        <f aca="false">IF(BA645="","",RANK(BA645,BA:BA,1))</f>
        <v/>
      </c>
      <c r="BA645" s="1" t="str">
        <f aca="false">IF(AI645="","",AI645)</f>
        <v/>
      </c>
    </row>
    <row r="646" customFormat="false" ht="15" hidden="false" customHeight="false" outlineLevel="0" collapsed="false">
      <c r="A646" s="26"/>
      <c r="B646" s="27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H646" s="29"/>
      <c r="AJ646" s="19"/>
      <c r="AK646" s="19"/>
      <c r="AL646" s="36"/>
      <c r="AM646" s="36"/>
      <c r="AN646" s="36"/>
      <c r="AO646" s="36"/>
      <c r="AP646" s="32"/>
      <c r="AZ646" s="1" t="str">
        <f aca="false">IF(BA646="","",RANK(BA646,BA:BA,1))</f>
        <v/>
      </c>
      <c r="BA646" s="1" t="str">
        <f aca="false">IF(AI646="","",AI646)</f>
        <v/>
      </c>
    </row>
    <row r="647" customFormat="false" ht="15" hidden="false" customHeight="false" outlineLevel="0" collapsed="false">
      <c r="A647" s="26"/>
      <c r="B647" s="27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H647" s="29"/>
      <c r="AI647" s="1" t="str">
        <f aca="false">IF(AJ647="","",AI645+1)</f>
        <v/>
      </c>
      <c r="AJ647" s="30" t="str">
        <f aca="false">IF(A647="","",A647)</f>
        <v/>
      </c>
      <c r="AK647" s="30" t="n">
        <f aca="false">B647</f>
        <v>0</v>
      </c>
      <c r="AL647" s="31" t="n">
        <f aca="false">SUMIF($C$3:$AG$3,"L",$C647:$AG647)</f>
        <v>0</v>
      </c>
      <c r="AM647" s="31" t="n">
        <f aca="false">SUMIF($C$3:$AG$3,"D",$C647:$AG647)</f>
        <v>0</v>
      </c>
      <c r="AN647" s="31" t="n">
        <f aca="false">SUM(C648:AG648)</f>
        <v>0</v>
      </c>
      <c r="AO647" s="31" t="n">
        <f aca="false">AL647+AM647+AN647</f>
        <v>0</v>
      </c>
      <c r="AP647" s="32" t="str">
        <f aca="false">IF(AH647="","",AH647)</f>
        <v/>
      </c>
      <c r="AZ647" s="1" t="str">
        <f aca="false">IF(BA647="","",RANK(BA647,BA:BA,1))</f>
        <v/>
      </c>
      <c r="BA647" s="1" t="str">
        <f aca="false">IF(AI647="","",AI647)</f>
        <v/>
      </c>
    </row>
    <row r="648" customFormat="false" ht="15" hidden="false" customHeight="false" outlineLevel="0" collapsed="false">
      <c r="A648" s="26"/>
      <c r="B648" s="27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H648" s="29"/>
      <c r="AJ648" s="19"/>
      <c r="AK648" s="19"/>
      <c r="AL648" s="36"/>
      <c r="AM648" s="36"/>
      <c r="AN648" s="36"/>
      <c r="AO648" s="36"/>
      <c r="AP648" s="32"/>
      <c r="AZ648" s="1" t="str">
        <f aca="false">IF(BA648="","",RANK(BA648,BA:BA,1))</f>
        <v/>
      </c>
      <c r="BA648" s="1" t="str">
        <f aca="false">IF(AI648="","",AI648)</f>
        <v/>
      </c>
    </row>
    <row r="649" customFormat="false" ht="15" hidden="false" customHeight="false" outlineLevel="0" collapsed="false">
      <c r="A649" s="26"/>
      <c r="B649" s="27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H649" s="29"/>
      <c r="AI649" s="1" t="str">
        <f aca="false">IF(AJ649="","",AI647+1)</f>
        <v/>
      </c>
      <c r="AJ649" s="30" t="str">
        <f aca="false">IF(A649="","",A649)</f>
        <v/>
      </c>
      <c r="AK649" s="30" t="n">
        <f aca="false">B649</f>
        <v>0</v>
      </c>
      <c r="AL649" s="31" t="n">
        <f aca="false">SUMIF($C$3:$AG$3,"L",$C649:$AG649)</f>
        <v>0</v>
      </c>
      <c r="AM649" s="31" t="n">
        <f aca="false">SUMIF($C$3:$AG$3,"D",$C649:$AG649)</f>
        <v>0</v>
      </c>
      <c r="AN649" s="31" t="n">
        <f aca="false">SUM(C650:AG650)</f>
        <v>0</v>
      </c>
      <c r="AO649" s="31" t="n">
        <f aca="false">AL649+AM649+AN649</f>
        <v>0</v>
      </c>
      <c r="AP649" s="32" t="str">
        <f aca="false">IF(AH649="","",AH649)</f>
        <v/>
      </c>
      <c r="AZ649" s="1" t="str">
        <f aca="false">IF(BA649="","",RANK(BA649,BA:BA,1))</f>
        <v/>
      </c>
      <c r="BA649" s="1" t="str">
        <f aca="false">IF(AI649="","",AI649)</f>
        <v/>
      </c>
    </row>
    <row r="650" customFormat="false" ht="15" hidden="false" customHeight="false" outlineLevel="0" collapsed="false">
      <c r="A650" s="26"/>
      <c r="B650" s="27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H650" s="29"/>
      <c r="AJ650" s="19"/>
      <c r="AK650" s="19"/>
      <c r="AL650" s="36"/>
      <c r="AM650" s="36"/>
      <c r="AN650" s="36"/>
      <c r="AO650" s="36"/>
      <c r="AP650" s="32"/>
      <c r="AZ650" s="1" t="str">
        <f aca="false">IF(BA650="","",RANK(BA650,BA:BA,1))</f>
        <v/>
      </c>
      <c r="BA650" s="1" t="str">
        <f aca="false">IF(AI650="","",AI650)</f>
        <v/>
      </c>
    </row>
    <row r="651" customFormat="false" ht="15" hidden="false" customHeight="false" outlineLevel="0" collapsed="false">
      <c r="A651" s="26"/>
      <c r="B651" s="27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H651" s="29"/>
      <c r="AI651" s="1" t="str">
        <f aca="false">IF(AJ651="","",AI649+1)</f>
        <v/>
      </c>
      <c r="AJ651" s="30" t="str">
        <f aca="false">IF(A651="","",A651)</f>
        <v/>
      </c>
      <c r="AK651" s="30" t="n">
        <f aca="false">B651</f>
        <v>0</v>
      </c>
      <c r="AL651" s="31" t="n">
        <f aca="false">SUMIF($C$3:$AG$3,"L",$C651:$AG651)</f>
        <v>0</v>
      </c>
      <c r="AM651" s="31" t="n">
        <f aca="false">SUMIF($C$3:$AG$3,"D",$C651:$AG651)</f>
        <v>0</v>
      </c>
      <c r="AN651" s="31" t="n">
        <f aca="false">SUM(C652:AG652)</f>
        <v>0</v>
      </c>
      <c r="AO651" s="31" t="n">
        <f aca="false">AL651+AM651+AN651</f>
        <v>0</v>
      </c>
      <c r="AP651" s="32" t="str">
        <f aca="false">IF(AH651="","",AH651)</f>
        <v/>
      </c>
      <c r="AZ651" s="1" t="str">
        <f aca="false">IF(BA651="","",RANK(BA651,BA:BA,1))</f>
        <v/>
      </c>
      <c r="BA651" s="1" t="str">
        <f aca="false">IF(AI651="","",AI651)</f>
        <v/>
      </c>
    </row>
    <row r="652" customFormat="false" ht="15" hidden="false" customHeight="false" outlineLevel="0" collapsed="false">
      <c r="A652" s="26"/>
      <c r="B652" s="27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H652" s="29"/>
      <c r="AJ652" s="19"/>
      <c r="AK652" s="19"/>
      <c r="AL652" s="36"/>
      <c r="AM652" s="36"/>
      <c r="AN652" s="36"/>
      <c r="AO652" s="36"/>
      <c r="AP652" s="32"/>
      <c r="AZ652" s="1" t="str">
        <f aca="false">IF(BA652="","",RANK(BA652,BA:BA,1))</f>
        <v/>
      </c>
      <c r="BA652" s="1" t="str">
        <f aca="false">IF(AI652="","",AI652)</f>
        <v/>
      </c>
    </row>
    <row r="653" customFormat="false" ht="15" hidden="false" customHeight="false" outlineLevel="0" collapsed="false">
      <c r="A653" s="26"/>
      <c r="B653" s="27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H653" s="29"/>
      <c r="AI653" s="1" t="str">
        <f aca="false">IF(AJ653="","",AI651+1)</f>
        <v/>
      </c>
      <c r="AJ653" s="30" t="str">
        <f aca="false">IF(A653="","",A653)</f>
        <v/>
      </c>
      <c r="AK653" s="30" t="n">
        <f aca="false">B653</f>
        <v>0</v>
      </c>
      <c r="AL653" s="31" t="n">
        <f aca="false">SUMIF($C$3:$AG$3,"L",$C653:$AG653)</f>
        <v>0</v>
      </c>
      <c r="AM653" s="31" t="n">
        <f aca="false">SUMIF($C$3:$AG$3,"D",$C653:$AG653)</f>
        <v>0</v>
      </c>
      <c r="AN653" s="31" t="n">
        <f aca="false">SUM(C654:AG654)</f>
        <v>0</v>
      </c>
      <c r="AO653" s="31" t="n">
        <f aca="false">AL653+AM653+AN653</f>
        <v>0</v>
      </c>
      <c r="AP653" s="32" t="str">
        <f aca="false">IF(AH653="","",AH653)</f>
        <v/>
      </c>
      <c r="AZ653" s="1" t="str">
        <f aca="false">IF(BA653="","",RANK(BA653,BA:BA,1))</f>
        <v/>
      </c>
      <c r="BA653" s="1" t="str">
        <f aca="false">IF(AI653="","",AI653)</f>
        <v/>
      </c>
    </row>
    <row r="654" customFormat="false" ht="15" hidden="false" customHeight="false" outlineLevel="0" collapsed="false">
      <c r="A654" s="26"/>
      <c r="B654" s="27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H654" s="29"/>
      <c r="AJ654" s="19"/>
      <c r="AK654" s="19"/>
      <c r="AL654" s="36"/>
      <c r="AM654" s="36"/>
      <c r="AN654" s="36"/>
      <c r="AO654" s="36"/>
      <c r="AP654" s="32"/>
      <c r="AZ654" s="1" t="str">
        <f aca="false">IF(BA654="","",RANK(BA654,BA:BA,1))</f>
        <v/>
      </c>
      <c r="BA654" s="1" t="str">
        <f aca="false">IF(AI654="","",AI654)</f>
        <v/>
      </c>
    </row>
    <row r="655" customFormat="false" ht="15" hidden="false" customHeight="false" outlineLevel="0" collapsed="false">
      <c r="A655" s="26"/>
      <c r="B655" s="27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H655" s="29"/>
      <c r="AI655" s="1" t="str">
        <f aca="false">IF(AJ655="","",AI653+1)</f>
        <v/>
      </c>
      <c r="AJ655" s="30" t="str">
        <f aca="false">IF(A655="","",A655)</f>
        <v/>
      </c>
      <c r="AK655" s="30" t="n">
        <f aca="false">B655</f>
        <v>0</v>
      </c>
      <c r="AL655" s="31" t="n">
        <f aca="false">SUMIF($C$3:$AG$3,"L",$C655:$AG655)</f>
        <v>0</v>
      </c>
      <c r="AM655" s="31" t="n">
        <f aca="false">SUMIF($C$3:$AG$3,"D",$C655:$AG655)</f>
        <v>0</v>
      </c>
      <c r="AN655" s="31" t="n">
        <f aca="false">SUM(C656:AG656)</f>
        <v>0</v>
      </c>
      <c r="AO655" s="31" t="n">
        <f aca="false">AL655+AM655+AN655</f>
        <v>0</v>
      </c>
      <c r="AP655" s="32" t="str">
        <f aca="false">IF(AH655="","",AH655)</f>
        <v/>
      </c>
      <c r="AZ655" s="1" t="str">
        <f aca="false">IF(BA655="","",RANK(BA655,BA:BA,1))</f>
        <v/>
      </c>
      <c r="BA655" s="1" t="str">
        <f aca="false">IF(AI655="","",AI655)</f>
        <v/>
      </c>
    </row>
    <row r="656" customFormat="false" ht="15" hidden="false" customHeight="false" outlineLevel="0" collapsed="false">
      <c r="A656" s="26"/>
      <c r="B656" s="27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H656" s="29"/>
      <c r="AJ656" s="19"/>
      <c r="AK656" s="19"/>
      <c r="AL656" s="36"/>
      <c r="AM656" s="36"/>
      <c r="AN656" s="36"/>
      <c r="AO656" s="36"/>
      <c r="AP656" s="32"/>
      <c r="AZ656" s="1" t="str">
        <f aca="false">IF(BA656="","",RANK(BA656,BA:BA,1))</f>
        <v/>
      </c>
      <c r="BA656" s="1" t="str">
        <f aca="false">IF(AI656="","",AI656)</f>
        <v/>
      </c>
    </row>
    <row r="657" customFormat="false" ht="15" hidden="false" customHeight="false" outlineLevel="0" collapsed="false">
      <c r="A657" s="26"/>
      <c r="B657" s="27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H657" s="29"/>
      <c r="AI657" s="1" t="str">
        <f aca="false">IF(AJ657="","",AI655+1)</f>
        <v/>
      </c>
      <c r="AJ657" s="30" t="str">
        <f aca="false">IF(A657="","",A657)</f>
        <v/>
      </c>
      <c r="AK657" s="30" t="n">
        <f aca="false">B657</f>
        <v>0</v>
      </c>
      <c r="AL657" s="31" t="n">
        <f aca="false">SUMIF($C$3:$AG$3,"L",$C657:$AG657)</f>
        <v>0</v>
      </c>
      <c r="AM657" s="31" t="n">
        <f aca="false">SUMIF($C$3:$AG$3,"D",$C657:$AG657)</f>
        <v>0</v>
      </c>
      <c r="AN657" s="31" t="n">
        <f aca="false">SUM(C658:AG658)</f>
        <v>0</v>
      </c>
      <c r="AO657" s="31" t="n">
        <f aca="false">AL657+AM657+AN657</f>
        <v>0</v>
      </c>
      <c r="AP657" s="32" t="str">
        <f aca="false">IF(AH657="","",AH657)</f>
        <v/>
      </c>
      <c r="AZ657" s="1" t="str">
        <f aca="false">IF(BA657="","",RANK(BA657,BA:BA,1))</f>
        <v/>
      </c>
      <c r="BA657" s="1" t="str">
        <f aca="false">IF(AI657="","",AI657)</f>
        <v/>
      </c>
    </row>
    <row r="658" customFormat="false" ht="15" hidden="false" customHeight="false" outlineLevel="0" collapsed="false">
      <c r="A658" s="26"/>
      <c r="B658" s="27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H658" s="29"/>
      <c r="AJ658" s="19"/>
      <c r="AK658" s="19"/>
      <c r="AL658" s="36"/>
      <c r="AM658" s="36"/>
      <c r="AN658" s="36"/>
      <c r="AO658" s="36"/>
      <c r="AP658" s="32"/>
      <c r="AZ658" s="1" t="str">
        <f aca="false">IF(BA658="","",RANK(BA658,BA:BA,1))</f>
        <v/>
      </c>
      <c r="BA658" s="1" t="str">
        <f aca="false">IF(AI658="","",AI658)</f>
        <v/>
      </c>
    </row>
    <row r="659" customFormat="false" ht="15" hidden="false" customHeight="false" outlineLevel="0" collapsed="false">
      <c r="A659" s="26"/>
      <c r="B659" s="27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H659" s="29"/>
      <c r="AI659" s="1" t="str">
        <f aca="false">IF(AJ659="","",AI657+1)</f>
        <v/>
      </c>
      <c r="AJ659" s="30" t="str">
        <f aca="false">IF(A659="","",A659)</f>
        <v/>
      </c>
      <c r="AK659" s="30" t="n">
        <f aca="false">B659</f>
        <v>0</v>
      </c>
      <c r="AL659" s="31" t="n">
        <f aca="false">SUMIF($C$3:$AG$3,"L",$C659:$AG659)</f>
        <v>0</v>
      </c>
      <c r="AM659" s="31" t="n">
        <f aca="false">SUMIF($C$3:$AG$3,"D",$C659:$AG659)</f>
        <v>0</v>
      </c>
      <c r="AN659" s="31" t="n">
        <f aca="false">SUM(C660:AG660)</f>
        <v>0</v>
      </c>
      <c r="AO659" s="31" t="n">
        <f aca="false">AL659+AM659+AN659</f>
        <v>0</v>
      </c>
      <c r="AP659" s="32" t="str">
        <f aca="false">IF(AH659="","",AH659)</f>
        <v/>
      </c>
      <c r="AZ659" s="1" t="str">
        <f aca="false">IF(BA659="","",RANK(BA659,BA:BA,1))</f>
        <v/>
      </c>
      <c r="BA659" s="1" t="str">
        <f aca="false">IF(AI659="","",AI659)</f>
        <v/>
      </c>
    </row>
    <row r="660" customFormat="false" ht="15" hidden="false" customHeight="false" outlineLevel="0" collapsed="false">
      <c r="A660" s="26"/>
      <c r="B660" s="27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H660" s="29"/>
      <c r="AJ660" s="19"/>
      <c r="AK660" s="19"/>
      <c r="AL660" s="36"/>
      <c r="AM660" s="36"/>
      <c r="AN660" s="36"/>
      <c r="AO660" s="36"/>
      <c r="AP660" s="32"/>
      <c r="AZ660" s="1" t="str">
        <f aca="false">IF(BA660="","",RANK(BA660,BA:BA,1))</f>
        <v/>
      </c>
      <c r="BA660" s="1" t="str">
        <f aca="false">IF(AI660="","",AI660)</f>
        <v/>
      </c>
    </row>
    <row r="661" customFormat="false" ht="15" hidden="false" customHeight="false" outlineLevel="0" collapsed="false">
      <c r="A661" s="26"/>
      <c r="B661" s="27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H661" s="29"/>
      <c r="AI661" s="1" t="str">
        <f aca="false">IF(AJ661="","",AI659+1)</f>
        <v/>
      </c>
      <c r="AJ661" s="30" t="str">
        <f aca="false">IF(A661="","",A661)</f>
        <v/>
      </c>
      <c r="AK661" s="30" t="n">
        <f aca="false">B661</f>
        <v>0</v>
      </c>
      <c r="AL661" s="31" t="n">
        <f aca="false">SUMIF($C$3:$AG$3,"L",$C661:$AG661)</f>
        <v>0</v>
      </c>
      <c r="AM661" s="31" t="n">
        <f aca="false">SUMIF($C$3:$AG$3,"D",$C661:$AG661)</f>
        <v>0</v>
      </c>
      <c r="AN661" s="31" t="n">
        <f aca="false">SUM(C662:AG662)</f>
        <v>0</v>
      </c>
      <c r="AO661" s="31" t="n">
        <f aca="false">AL661+AM661+AN661</f>
        <v>0</v>
      </c>
      <c r="AP661" s="32" t="str">
        <f aca="false">IF(AH661="","",AH661)</f>
        <v/>
      </c>
      <c r="AZ661" s="1" t="str">
        <f aca="false">IF(BA661="","",RANK(BA661,BA:BA,1))</f>
        <v/>
      </c>
      <c r="BA661" s="1" t="str">
        <f aca="false">IF(AI661="","",AI661)</f>
        <v/>
      </c>
    </row>
    <row r="662" customFormat="false" ht="15" hidden="false" customHeight="false" outlineLevel="0" collapsed="false">
      <c r="A662" s="26"/>
      <c r="B662" s="27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H662" s="29"/>
      <c r="AJ662" s="19"/>
      <c r="AK662" s="19"/>
      <c r="AL662" s="36"/>
      <c r="AM662" s="36"/>
      <c r="AN662" s="36"/>
      <c r="AO662" s="36"/>
      <c r="AP662" s="32"/>
      <c r="AZ662" s="1" t="str">
        <f aca="false">IF(BA662="","",RANK(BA662,BA:BA,1))</f>
        <v/>
      </c>
      <c r="BA662" s="1" t="str">
        <f aca="false">IF(AI662="","",AI662)</f>
        <v/>
      </c>
    </row>
    <row r="663" customFormat="false" ht="15" hidden="false" customHeight="false" outlineLevel="0" collapsed="false">
      <c r="A663" s="26"/>
      <c r="B663" s="27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H663" s="29"/>
      <c r="AI663" s="1" t="str">
        <f aca="false">IF(AJ663="","",AI661+1)</f>
        <v/>
      </c>
      <c r="AJ663" s="30" t="str">
        <f aca="false">IF(A663="","",A663)</f>
        <v/>
      </c>
      <c r="AK663" s="30" t="n">
        <f aca="false">B663</f>
        <v>0</v>
      </c>
      <c r="AL663" s="31" t="n">
        <f aca="false">SUMIF($C$3:$AG$3,"L",$C663:$AG663)</f>
        <v>0</v>
      </c>
      <c r="AM663" s="31" t="n">
        <f aca="false">SUMIF($C$3:$AG$3,"D",$C663:$AG663)</f>
        <v>0</v>
      </c>
      <c r="AN663" s="31" t="n">
        <f aca="false">SUM(C664:AG664)</f>
        <v>0</v>
      </c>
      <c r="AO663" s="31" t="n">
        <f aca="false">AL663+AM663+AN663</f>
        <v>0</v>
      </c>
      <c r="AP663" s="32" t="str">
        <f aca="false">IF(AH663="","",AH663)</f>
        <v/>
      </c>
      <c r="AZ663" s="1" t="str">
        <f aca="false">IF(BA663="","",RANK(BA663,BA:BA,1))</f>
        <v/>
      </c>
      <c r="BA663" s="1" t="str">
        <f aca="false">IF(AI663="","",AI663)</f>
        <v/>
      </c>
    </row>
    <row r="664" customFormat="false" ht="15" hidden="false" customHeight="false" outlineLevel="0" collapsed="false">
      <c r="A664" s="26"/>
      <c r="B664" s="27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H664" s="29"/>
      <c r="AJ664" s="19"/>
      <c r="AK664" s="19"/>
      <c r="AL664" s="36"/>
      <c r="AM664" s="36"/>
      <c r="AN664" s="36"/>
      <c r="AO664" s="36"/>
      <c r="AP664" s="32"/>
      <c r="AZ664" s="1" t="str">
        <f aca="false">IF(BA664="","",RANK(BA664,BA:BA,1))</f>
        <v/>
      </c>
      <c r="BA664" s="1" t="str">
        <f aca="false">IF(AI664="","",AI664)</f>
        <v/>
      </c>
    </row>
    <row r="665" customFormat="false" ht="15" hidden="false" customHeight="false" outlineLevel="0" collapsed="false">
      <c r="A665" s="26"/>
      <c r="B665" s="27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H665" s="29"/>
      <c r="AI665" s="1" t="str">
        <f aca="false">IF(AJ665="","",AI663+1)</f>
        <v/>
      </c>
      <c r="AJ665" s="30" t="str">
        <f aca="false">IF(A665="","",A665)</f>
        <v/>
      </c>
      <c r="AK665" s="30" t="n">
        <f aca="false">B665</f>
        <v>0</v>
      </c>
      <c r="AL665" s="31" t="n">
        <f aca="false">SUMIF($C$3:$AG$3,"L",$C665:$AG665)</f>
        <v>0</v>
      </c>
      <c r="AM665" s="31" t="n">
        <f aca="false">SUMIF($C$3:$AG$3,"D",$C665:$AG665)</f>
        <v>0</v>
      </c>
      <c r="AN665" s="31" t="n">
        <f aca="false">SUM(C666:AG666)</f>
        <v>0</v>
      </c>
      <c r="AO665" s="31" t="n">
        <f aca="false">AL665+AM665+AN665</f>
        <v>0</v>
      </c>
      <c r="AP665" s="32" t="str">
        <f aca="false">IF(AH665="","",AH665)</f>
        <v/>
      </c>
      <c r="AZ665" s="1" t="str">
        <f aca="false">IF(BA665="","",RANK(BA665,BA:BA,1))</f>
        <v/>
      </c>
      <c r="BA665" s="1" t="str">
        <f aca="false">IF(AI665="","",AI665)</f>
        <v/>
      </c>
    </row>
    <row r="666" customFormat="false" ht="15" hidden="false" customHeight="false" outlineLevel="0" collapsed="false">
      <c r="A666" s="26"/>
      <c r="B666" s="27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H666" s="29"/>
      <c r="AJ666" s="19"/>
      <c r="AK666" s="19"/>
      <c r="AL666" s="36"/>
      <c r="AM666" s="36"/>
      <c r="AN666" s="36"/>
      <c r="AO666" s="36"/>
      <c r="AP666" s="32"/>
      <c r="AZ666" s="1" t="str">
        <f aca="false">IF(BA666="","",RANK(BA666,BA:BA,1))</f>
        <v/>
      </c>
      <c r="BA666" s="1" t="str">
        <f aca="false">IF(AI666="","",AI666)</f>
        <v/>
      </c>
    </row>
  </sheetData>
  <mergeCells count="1329">
    <mergeCell ref="B1:C1"/>
    <mergeCell ref="B2:C2"/>
    <mergeCell ref="D2:E2"/>
    <mergeCell ref="AR3:AX3"/>
    <mergeCell ref="AL4:AO4"/>
    <mergeCell ref="AT4:AW4"/>
    <mergeCell ref="AZ6:BC6"/>
    <mergeCell ref="A7:A8"/>
    <mergeCell ref="B7:B8"/>
    <mergeCell ref="AH7:AH8"/>
    <mergeCell ref="AP7:AP8"/>
    <mergeCell ref="A9:A10"/>
    <mergeCell ref="B9:B10"/>
    <mergeCell ref="AH9:AH10"/>
    <mergeCell ref="AP9:AP10"/>
    <mergeCell ref="A11:A12"/>
    <mergeCell ref="B11:B12"/>
    <mergeCell ref="AH11:AH12"/>
    <mergeCell ref="AP11:AP12"/>
    <mergeCell ref="A13:A14"/>
    <mergeCell ref="B13:B14"/>
    <mergeCell ref="AH13:AH14"/>
    <mergeCell ref="AP13:AP14"/>
    <mergeCell ref="A15:A16"/>
    <mergeCell ref="B15:B16"/>
    <mergeCell ref="AH15:AH16"/>
    <mergeCell ref="AP15:AP16"/>
    <mergeCell ref="A17:A18"/>
    <mergeCell ref="B17:B18"/>
    <mergeCell ref="AH17:AH18"/>
    <mergeCell ref="AP17:AP18"/>
    <mergeCell ref="A19:A20"/>
    <mergeCell ref="B19:B20"/>
    <mergeCell ref="AH19:AH20"/>
    <mergeCell ref="AP19:AP20"/>
    <mergeCell ref="A21:A22"/>
    <mergeCell ref="B21:B22"/>
    <mergeCell ref="AH21:AH22"/>
    <mergeCell ref="AP21:AP22"/>
    <mergeCell ref="A23:A24"/>
    <mergeCell ref="B23:B24"/>
    <mergeCell ref="AH23:AH24"/>
    <mergeCell ref="AP23:AP24"/>
    <mergeCell ref="A25:A26"/>
    <mergeCell ref="B25:B26"/>
    <mergeCell ref="AH25:AH26"/>
    <mergeCell ref="AP25:AP26"/>
    <mergeCell ref="A27:A28"/>
    <mergeCell ref="B27:B28"/>
    <mergeCell ref="AH27:AH28"/>
    <mergeCell ref="AP27:AP28"/>
    <mergeCell ref="A29:A30"/>
    <mergeCell ref="B29:B30"/>
    <mergeCell ref="AH29:AH30"/>
    <mergeCell ref="AP29:AP30"/>
    <mergeCell ref="A31:A32"/>
    <mergeCell ref="B31:B32"/>
    <mergeCell ref="AH31:AH32"/>
    <mergeCell ref="AP31:AP32"/>
    <mergeCell ref="A33:A34"/>
    <mergeCell ref="B33:B34"/>
    <mergeCell ref="AH33:AH34"/>
    <mergeCell ref="AP33:AP34"/>
    <mergeCell ref="A35:A36"/>
    <mergeCell ref="B35:B36"/>
    <mergeCell ref="AH35:AH36"/>
    <mergeCell ref="AP35:AP36"/>
    <mergeCell ref="A37:A38"/>
    <mergeCell ref="B37:B38"/>
    <mergeCell ref="AH37:AH38"/>
    <mergeCell ref="AP37:AP38"/>
    <mergeCell ref="A39:A40"/>
    <mergeCell ref="B39:B40"/>
    <mergeCell ref="AH39:AH40"/>
    <mergeCell ref="AP39:AP40"/>
    <mergeCell ref="A41:A42"/>
    <mergeCell ref="B41:B42"/>
    <mergeCell ref="AH41:AH42"/>
    <mergeCell ref="AP41:AP42"/>
    <mergeCell ref="A43:A44"/>
    <mergeCell ref="B43:B44"/>
    <mergeCell ref="AH43:AH44"/>
    <mergeCell ref="AP43:AP44"/>
    <mergeCell ref="A45:A46"/>
    <mergeCell ref="B45:B46"/>
    <mergeCell ref="AH45:AH46"/>
    <mergeCell ref="AP45:AP46"/>
    <mergeCell ref="A47:A48"/>
    <mergeCell ref="B47:B48"/>
    <mergeCell ref="AH47:AH48"/>
    <mergeCell ref="AP47:AP48"/>
    <mergeCell ref="A49:A50"/>
    <mergeCell ref="B49:B50"/>
    <mergeCell ref="AH49:AH50"/>
    <mergeCell ref="AP49:AP50"/>
    <mergeCell ref="A51:A52"/>
    <mergeCell ref="B51:B52"/>
    <mergeCell ref="AH51:AH52"/>
    <mergeCell ref="AP51:AP52"/>
    <mergeCell ref="A53:A54"/>
    <mergeCell ref="B53:B54"/>
    <mergeCell ref="AH53:AH54"/>
    <mergeCell ref="AP53:AP54"/>
    <mergeCell ref="A55:A56"/>
    <mergeCell ref="B55:B56"/>
    <mergeCell ref="AH55:AH56"/>
    <mergeCell ref="AP55:AP56"/>
    <mergeCell ref="A57:A58"/>
    <mergeCell ref="B57:B58"/>
    <mergeCell ref="AH57:AH58"/>
    <mergeCell ref="AP57:AP58"/>
    <mergeCell ref="A59:A60"/>
    <mergeCell ref="B59:B60"/>
    <mergeCell ref="AH59:AH60"/>
    <mergeCell ref="AP59:AP60"/>
    <mergeCell ref="A61:A62"/>
    <mergeCell ref="B61:B62"/>
    <mergeCell ref="AH61:AH62"/>
    <mergeCell ref="AP61:AP62"/>
    <mergeCell ref="A63:A64"/>
    <mergeCell ref="B63:B64"/>
    <mergeCell ref="AH63:AH64"/>
    <mergeCell ref="AP63:AP64"/>
    <mergeCell ref="A65:A66"/>
    <mergeCell ref="B65:B66"/>
    <mergeCell ref="AH65:AH66"/>
    <mergeCell ref="AP65:AP66"/>
    <mergeCell ref="A67:A68"/>
    <mergeCell ref="B67:B68"/>
    <mergeCell ref="AH67:AH68"/>
    <mergeCell ref="AP67:AP68"/>
    <mergeCell ref="A69:A70"/>
    <mergeCell ref="B69:B70"/>
    <mergeCell ref="AH69:AH70"/>
    <mergeCell ref="AP69:AP70"/>
    <mergeCell ref="A71:A72"/>
    <mergeCell ref="B71:B72"/>
    <mergeCell ref="AH71:AH72"/>
    <mergeCell ref="AP71:AP72"/>
    <mergeCell ref="A73:A74"/>
    <mergeCell ref="B73:B74"/>
    <mergeCell ref="AH73:AH74"/>
    <mergeCell ref="AP73:AP74"/>
    <mergeCell ref="A75:A76"/>
    <mergeCell ref="B75:B76"/>
    <mergeCell ref="AH75:AH76"/>
    <mergeCell ref="AP75:AP76"/>
    <mergeCell ref="A77:A78"/>
    <mergeCell ref="B77:B78"/>
    <mergeCell ref="AH77:AH78"/>
    <mergeCell ref="AP77:AP78"/>
    <mergeCell ref="AR77:AX77"/>
    <mergeCell ref="AT78:AW78"/>
    <mergeCell ref="A79:A80"/>
    <mergeCell ref="B79:B80"/>
    <mergeCell ref="AH79:AH80"/>
    <mergeCell ref="AP79:AP80"/>
    <mergeCell ref="A81:A82"/>
    <mergeCell ref="B81:B82"/>
    <mergeCell ref="AH81:AH82"/>
    <mergeCell ref="AP81:AP82"/>
    <mergeCell ref="A83:A84"/>
    <mergeCell ref="B83:B84"/>
    <mergeCell ref="AH83:AH84"/>
    <mergeCell ref="AP83:AP84"/>
    <mergeCell ref="A85:A86"/>
    <mergeCell ref="B85:B86"/>
    <mergeCell ref="AH85:AH86"/>
    <mergeCell ref="AP85:AP86"/>
    <mergeCell ref="A87:A88"/>
    <mergeCell ref="B87:B88"/>
    <mergeCell ref="AH87:AH88"/>
    <mergeCell ref="AP87:AP88"/>
    <mergeCell ref="A89:A90"/>
    <mergeCell ref="B89:B90"/>
    <mergeCell ref="AH89:AH90"/>
    <mergeCell ref="AP89:AP90"/>
    <mergeCell ref="A91:A92"/>
    <mergeCell ref="B91:B92"/>
    <mergeCell ref="AH91:AH92"/>
    <mergeCell ref="AP91:AP92"/>
    <mergeCell ref="A93:A94"/>
    <mergeCell ref="B93:B94"/>
    <mergeCell ref="AH93:AH94"/>
    <mergeCell ref="AP93:AP94"/>
    <mergeCell ref="A95:A96"/>
    <mergeCell ref="B95:B96"/>
    <mergeCell ref="AH95:AH96"/>
    <mergeCell ref="AP95:AP96"/>
    <mergeCell ref="A97:A98"/>
    <mergeCell ref="B97:B98"/>
    <mergeCell ref="AH97:AH98"/>
    <mergeCell ref="AP97:AP98"/>
    <mergeCell ref="A99:A100"/>
    <mergeCell ref="B99:B100"/>
    <mergeCell ref="AH99:AH100"/>
    <mergeCell ref="AP99:AP100"/>
    <mergeCell ref="A101:A102"/>
    <mergeCell ref="B101:B102"/>
    <mergeCell ref="AH101:AH102"/>
    <mergeCell ref="AP101:AP102"/>
    <mergeCell ref="A103:A104"/>
    <mergeCell ref="B103:B104"/>
    <mergeCell ref="AH103:AH104"/>
    <mergeCell ref="AP103:AP104"/>
    <mergeCell ref="A105:A106"/>
    <mergeCell ref="B105:B106"/>
    <mergeCell ref="AH105:AH106"/>
    <mergeCell ref="AP105:AP106"/>
    <mergeCell ref="A107:A108"/>
    <mergeCell ref="B107:B108"/>
    <mergeCell ref="AH107:AH108"/>
    <mergeCell ref="AP107:AP108"/>
    <mergeCell ref="A109:A110"/>
    <mergeCell ref="B109:B110"/>
    <mergeCell ref="AH109:AH110"/>
    <mergeCell ref="AP109:AP110"/>
    <mergeCell ref="A111:A112"/>
    <mergeCell ref="B111:B112"/>
    <mergeCell ref="AH111:AH112"/>
    <mergeCell ref="AP111:AP112"/>
    <mergeCell ref="A113:A114"/>
    <mergeCell ref="B113:B114"/>
    <mergeCell ref="AH113:AH114"/>
    <mergeCell ref="AP113:AP114"/>
    <mergeCell ref="A115:A116"/>
    <mergeCell ref="B115:B116"/>
    <mergeCell ref="AH115:AH116"/>
    <mergeCell ref="AP115:AP116"/>
    <mergeCell ref="A117:A118"/>
    <mergeCell ref="B117:B118"/>
    <mergeCell ref="AH117:AH118"/>
    <mergeCell ref="AP117:AP118"/>
    <mergeCell ref="A119:A120"/>
    <mergeCell ref="B119:B120"/>
    <mergeCell ref="AH119:AH120"/>
    <mergeCell ref="AP119:AP120"/>
    <mergeCell ref="A121:A122"/>
    <mergeCell ref="B121:B122"/>
    <mergeCell ref="AH121:AH122"/>
    <mergeCell ref="AP121:AP122"/>
    <mergeCell ref="A123:A124"/>
    <mergeCell ref="B123:B124"/>
    <mergeCell ref="AH123:AH124"/>
    <mergeCell ref="AP123:AP124"/>
    <mergeCell ref="A125:A126"/>
    <mergeCell ref="B125:B126"/>
    <mergeCell ref="AH125:AH126"/>
    <mergeCell ref="AP125:AP126"/>
    <mergeCell ref="A127:A128"/>
    <mergeCell ref="B127:B128"/>
    <mergeCell ref="AH127:AH128"/>
    <mergeCell ref="AP127:AP128"/>
    <mergeCell ref="A129:A130"/>
    <mergeCell ref="B129:B130"/>
    <mergeCell ref="AH129:AH130"/>
    <mergeCell ref="AP129:AP130"/>
    <mergeCell ref="A131:A132"/>
    <mergeCell ref="B131:B132"/>
    <mergeCell ref="AH131:AH132"/>
    <mergeCell ref="AP131:AP132"/>
    <mergeCell ref="A133:A134"/>
    <mergeCell ref="B133:B134"/>
    <mergeCell ref="AH133:AH134"/>
    <mergeCell ref="AP133:AP134"/>
    <mergeCell ref="A135:A136"/>
    <mergeCell ref="B135:B136"/>
    <mergeCell ref="AH135:AH136"/>
    <mergeCell ref="AP135:AP136"/>
    <mergeCell ref="A137:A138"/>
    <mergeCell ref="B137:B138"/>
    <mergeCell ref="AH137:AH138"/>
    <mergeCell ref="AP137:AP138"/>
    <mergeCell ref="A139:A140"/>
    <mergeCell ref="B139:B140"/>
    <mergeCell ref="AH139:AH140"/>
    <mergeCell ref="AP139:AP140"/>
    <mergeCell ref="A141:A142"/>
    <mergeCell ref="B141:B142"/>
    <mergeCell ref="AH141:AH142"/>
    <mergeCell ref="AP141:AP142"/>
    <mergeCell ref="A143:A144"/>
    <mergeCell ref="B143:B144"/>
    <mergeCell ref="AH143:AH144"/>
    <mergeCell ref="AP143:AP144"/>
    <mergeCell ref="A145:A146"/>
    <mergeCell ref="B145:B146"/>
    <mergeCell ref="AH145:AH146"/>
    <mergeCell ref="AP145:AP146"/>
    <mergeCell ref="A147:A148"/>
    <mergeCell ref="B147:B148"/>
    <mergeCell ref="AH147:AH148"/>
    <mergeCell ref="AP147:AP148"/>
    <mergeCell ref="A149:A150"/>
    <mergeCell ref="B149:B150"/>
    <mergeCell ref="AH149:AH150"/>
    <mergeCell ref="AP149:AP150"/>
    <mergeCell ref="A151:A152"/>
    <mergeCell ref="B151:B152"/>
    <mergeCell ref="AH151:AH152"/>
    <mergeCell ref="AP151:AP152"/>
    <mergeCell ref="A153:A154"/>
    <mergeCell ref="B153:B154"/>
    <mergeCell ref="AH153:AH154"/>
    <mergeCell ref="AP153:AP154"/>
    <mergeCell ref="A155:A156"/>
    <mergeCell ref="B155:B156"/>
    <mergeCell ref="AH155:AH156"/>
    <mergeCell ref="AP155:AP156"/>
    <mergeCell ref="A157:A158"/>
    <mergeCell ref="B157:B158"/>
    <mergeCell ref="AH157:AH158"/>
    <mergeCell ref="AP157:AP158"/>
    <mergeCell ref="A159:A160"/>
    <mergeCell ref="B159:B160"/>
    <mergeCell ref="AH159:AH160"/>
    <mergeCell ref="AP159:AP160"/>
    <mergeCell ref="A161:A162"/>
    <mergeCell ref="B161:B162"/>
    <mergeCell ref="AH161:AH162"/>
    <mergeCell ref="AP161:AP162"/>
    <mergeCell ref="A163:A164"/>
    <mergeCell ref="B163:B164"/>
    <mergeCell ref="AH163:AH164"/>
    <mergeCell ref="AP163:AP164"/>
    <mergeCell ref="A165:A166"/>
    <mergeCell ref="B165:B166"/>
    <mergeCell ref="AH165:AH166"/>
    <mergeCell ref="AP165:AP166"/>
    <mergeCell ref="A167:A168"/>
    <mergeCell ref="B167:B168"/>
    <mergeCell ref="AH167:AH168"/>
    <mergeCell ref="AP167:AP168"/>
    <mergeCell ref="A169:A170"/>
    <mergeCell ref="B169:B170"/>
    <mergeCell ref="AH169:AH170"/>
    <mergeCell ref="AP169:AP170"/>
    <mergeCell ref="A171:A172"/>
    <mergeCell ref="B171:B172"/>
    <mergeCell ref="AH171:AH172"/>
    <mergeCell ref="AP171:AP172"/>
    <mergeCell ref="A173:A174"/>
    <mergeCell ref="B173:B174"/>
    <mergeCell ref="AH173:AH174"/>
    <mergeCell ref="AP173:AP174"/>
    <mergeCell ref="A175:A176"/>
    <mergeCell ref="B175:B176"/>
    <mergeCell ref="AH175:AH176"/>
    <mergeCell ref="AP175:AP176"/>
    <mergeCell ref="A177:A178"/>
    <mergeCell ref="B177:B178"/>
    <mergeCell ref="AH177:AH178"/>
    <mergeCell ref="AP177:AP178"/>
    <mergeCell ref="A179:A180"/>
    <mergeCell ref="B179:B180"/>
    <mergeCell ref="AH179:AH180"/>
    <mergeCell ref="AP179:AP180"/>
    <mergeCell ref="A181:A182"/>
    <mergeCell ref="B181:B182"/>
    <mergeCell ref="AH181:AH182"/>
    <mergeCell ref="AP181:AP182"/>
    <mergeCell ref="A183:A184"/>
    <mergeCell ref="B183:B184"/>
    <mergeCell ref="AH183:AH184"/>
    <mergeCell ref="AP183:AP184"/>
    <mergeCell ref="A185:A186"/>
    <mergeCell ref="B185:B186"/>
    <mergeCell ref="AH185:AH186"/>
    <mergeCell ref="AP185:AP186"/>
    <mergeCell ref="A187:A188"/>
    <mergeCell ref="B187:B188"/>
    <mergeCell ref="AH187:AH188"/>
    <mergeCell ref="AP187:AP188"/>
    <mergeCell ref="A189:A190"/>
    <mergeCell ref="B189:B190"/>
    <mergeCell ref="AH189:AH190"/>
    <mergeCell ref="AP189:AP190"/>
    <mergeCell ref="A191:A192"/>
    <mergeCell ref="B191:B192"/>
    <mergeCell ref="AH191:AH192"/>
    <mergeCell ref="AP191:AP192"/>
    <mergeCell ref="A193:A194"/>
    <mergeCell ref="B193:B194"/>
    <mergeCell ref="AH193:AH194"/>
    <mergeCell ref="AP193:AP194"/>
    <mergeCell ref="A195:A196"/>
    <mergeCell ref="B195:B196"/>
    <mergeCell ref="AH195:AH196"/>
    <mergeCell ref="AP195:AP196"/>
    <mergeCell ref="A197:A198"/>
    <mergeCell ref="B197:B198"/>
    <mergeCell ref="AH197:AH198"/>
    <mergeCell ref="AP197:AP198"/>
    <mergeCell ref="A199:A200"/>
    <mergeCell ref="B199:B200"/>
    <mergeCell ref="AH199:AH200"/>
    <mergeCell ref="AP199:AP200"/>
    <mergeCell ref="A201:A202"/>
    <mergeCell ref="B201:B202"/>
    <mergeCell ref="AH201:AH202"/>
    <mergeCell ref="AP201:AP202"/>
    <mergeCell ref="A203:A204"/>
    <mergeCell ref="B203:B204"/>
    <mergeCell ref="AH203:AH204"/>
    <mergeCell ref="AP203:AP204"/>
    <mergeCell ref="A205:A206"/>
    <mergeCell ref="B205:B206"/>
    <mergeCell ref="AH205:AH206"/>
    <mergeCell ref="AP205:AP206"/>
    <mergeCell ref="A207:A208"/>
    <mergeCell ref="B207:B208"/>
    <mergeCell ref="AH207:AH208"/>
    <mergeCell ref="AP207:AP208"/>
    <mergeCell ref="A209:A210"/>
    <mergeCell ref="B209:B210"/>
    <mergeCell ref="AH209:AH210"/>
    <mergeCell ref="AP209:AP210"/>
    <mergeCell ref="A211:A212"/>
    <mergeCell ref="B211:B212"/>
    <mergeCell ref="AH211:AH212"/>
    <mergeCell ref="AP211:AP212"/>
    <mergeCell ref="A213:A214"/>
    <mergeCell ref="B213:B214"/>
    <mergeCell ref="AH213:AH214"/>
    <mergeCell ref="AP213:AP214"/>
    <mergeCell ref="A215:A216"/>
    <mergeCell ref="B215:B216"/>
    <mergeCell ref="AH215:AH216"/>
    <mergeCell ref="AP215:AP216"/>
    <mergeCell ref="A217:A218"/>
    <mergeCell ref="B217:B218"/>
    <mergeCell ref="AH217:AH218"/>
    <mergeCell ref="AP217:AP218"/>
    <mergeCell ref="A219:A220"/>
    <mergeCell ref="B219:B220"/>
    <mergeCell ref="AH219:AH220"/>
    <mergeCell ref="AP219:AP220"/>
    <mergeCell ref="A221:A222"/>
    <mergeCell ref="B221:B222"/>
    <mergeCell ref="AH221:AH222"/>
    <mergeCell ref="AP221:AP222"/>
    <mergeCell ref="A223:A224"/>
    <mergeCell ref="B223:B224"/>
    <mergeCell ref="AH223:AH224"/>
    <mergeCell ref="AP223:AP224"/>
    <mergeCell ref="A225:A226"/>
    <mergeCell ref="B225:B226"/>
    <mergeCell ref="AH225:AH226"/>
    <mergeCell ref="AP225:AP226"/>
    <mergeCell ref="A227:A228"/>
    <mergeCell ref="B227:B228"/>
    <mergeCell ref="AH227:AH228"/>
    <mergeCell ref="AP227:AP228"/>
    <mergeCell ref="A229:A230"/>
    <mergeCell ref="B229:B230"/>
    <mergeCell ref="AH229:AH230"/>
    <mergeCell ref="AP229:AP230"/>
    <mergeCell ref="A231:A232"/>
    <mergeCell ref="B231:B232"/>
    <mergeCell ref="AH231:AH232"/>
    <mergeCell ref="AP231:AP232"/>
    <mergeCell ref="A233:A234"/>
    <mergeCell ref="B233:B234"/>
    <mergeCell ref="AH233:AH234"/>
    <mergeCell ref="AP233:AP234"/>
    <mergeCell ref="A235:A236"/>
    <mergeCell ref="B235:B236"/>
    <mergeCell ref="AH235:AH236"/>
    <mergeCell ref="AP235:AP236"/>
    <mergeCell ref="A237:A238"/>
    <mergeCell ref="B237:B238"/>
    <mergeCell ref="AH237:AH238"/>
    <mergeCell ref="AP237:AP238"/>
    <mergeCell ref="A239:A240"/>
    <mergeCell ref="B239:B240"/>
    <mergeCell ref="AH239:AH240"/>
    <mergeCell ref="AP239:AP240"/>
    <mergeCell ref="A241:A242"/>
    <mergeCell ref="B241:B242"/>
    <mergeCell ref="AH241:AH242"/>
    <mergeCell ref="AP241:AP242"/>
    <mergeCell ref="A243:A244"/>
    <mergeCell ref="B243:B244"/>
    <mergeCell ref="AH243:AH244"/>
    <mergeCell ref="AP243:AP244"/>
    <mergeCell ref="A245:A246"/>
    <mergeCell ref="B245:B246"/>
    <mergeCell ref="AH245:AH246"/>
    <mergeCell ref="AP245:AP246"/>
    <mergeCell ref="A247:A248"/>
    <mergeCell ref="B247:B248"/>
    <mergeCell ref="AH247:AH248"/>
    <mergeCell ref="AP247:AP248"/>
    <mergeCell ref="A249:A250"/>
    <mergeCell ref="B249:B250"/>
    <mergeCell ref="AH249:AH250"/>
    <mergeCell ref="AP249:AP250"/>
    <mergeCell ref="A251:A252"/>
    <mergeCell ref="B251:B252"/>
    <mergeCell ref="AH251:AH252"/>
    <mergeCell ref="AP251:AP252"/>
    <mergeCell ref="A253:A254"/>
    <mergeCell ref="B253:B254"/>
    <mergeCell ref="AH253:AH254"/>
    <mergeCell ref="AP253:AP254"/>
    <mergeCell ref="A255:A256"/>
    <mergeCell ref="B255:B256"/>
    <mergeCell ref="AH255:AH256"/>
    <mergeCell ref="AP255:AP256"/>
    <mergeCell ref="A257:A258"/>
    <mergeCell ref="B257:B258"/>
    <mergeCell ref="AH257:AH258"/>
    <mergeCell ref="AP257:AP258"/>
    <mergeCell ref="A259:A260"/>
    <mergeCell ref="B259:B260"/>
    <mergeCell ref="AH259:AH260"/>
    <mergeCell ref="AP259:AP260"/>
    <mergeCell ref="A261:A262"/>
    <mergeCell ref="B261:B262"/>
    <mergeCell ref="AH261:AH262"/>
    <mergeCell ref="AP261:AP262"/>
    <mergeCell ref="A263:A264"/>
    <mergeCell ref="B263:B264"/>
    <mergeCell ref="AH263:AH264"/>
    <mergeCell ref="AP263:AP264"/>
    <mergeCell ref="A265:A266"/>
    <mergeCell ref="B265:B266"/>
    <mergeCell ref="AH265:AH266"/>
    <mergeCell ref="AP265:AP266"/>
    <mergeCell ref="A267:A268"/>
    <mergeCell ref="B267:B268"/>
    <mergeCell ref="AH267:AH268"/>
    <mergeCell ref="AP267:AP268"/>
    <mergeCell ref="A269:A270"/>
    <mergeCell ref="B269:B270"/>
    <mergeCell ref="AH269:AH270"/>
    <mergeCell ref="AP269:AP270"/>
    <mergeCell ref="A271:A272"/>
    <mergeCell ref="B271:B272"/>
    <mergeCell ref="AH271:AH272"/>
    <mergeCell ref="AP271:AP272"/>
    <mergeCell ref="A273:A274"/>
    <mergeCell ref="B273:B274"/>
    <mergeCell ref="AH273:AH274"/>
    <mergeCell ref="AP273:AP274"/>
    <mergeCell ref="A275:A276"/>
    <mergeCell ref="B275:B276"/>
    <mergeCell ref="AH275:AH276"/>
    <mergeCell ref="AP275:AP276"/>
    <mergeCell ref="A277:A278"/>
    <mergeCell ref="B277:B278"/>
    <mergeCell ref="AH277:AH278"/>
    <mergeCell ref="AP277:AP278"/>
    <mergeCell ref="A279:A280"/>
    <mergeCell ref="B279:B280"/>
    <mergeCell ref="AH279:AH280"/>
    <mergeCell ref="AP279:AP280"/>
    <mergeCell ref="A281:A282"/>
    <mergeCell ref="B281:B282"/>
    <mergeCell ref="AH281:AH282"/>
    <mergeCell ref="AP281:AP282"/>
    <mergeCell ref="A283:A284"/>
    <mergeCell ref="B283:B284"/>
    <mergeCell ref="AH283:AH284"/>
    <mergeCell ref="AP283:AP284"/>
    <mergeCell ref="A285:A286"/>
    <mergeCell ref="B285:B286"/>
    <mergeCell ref="AH285:AH286"/>
    <mergeCell ref="AP285:AP286"/>
    <mergeCell ref="A287:A288"/>
    <mergeCell ref="B287:B288"/>
    <mergeCell ref="AH287:AH288"/>
    <mergeCell ref="AP287:AP288"/>
    <mergeCell ref="A289:A290"/>
    <mergeCell ref="B289:B290"/>
    <mergeCell ref="AH289:AH290"/>
    <mergeCell ref="AP289:AP290"/>
    <mergeCell ref="A291:A292"/>
    <mergeCell ref="B291:B292"/>
    <mergeCell ref="AH291:AH292"/>
    <mergeCell ref="AP291:AP292"/>
    <mergeCell ref="A293:A294"/>
    <mergeCell ref="B293:B294"/>
    <mergeCell ref="AH293:AH294"/>
    <mergeCell ref="AP293:AP294"/>
    <mergeCell ref="A295:A296"/>
    <mergeCell ref="B295:B296"/>
    <mergeCell ref="AH295:AH296"/>
    <mergeCell ref="AP295:AP296"/>
    <mergeCell ref="A297:A298"/>
    <mergeCell ref="B297:B298"/>
    <mergeCell ref="AH297:AH298"/>
    <mergeCell ref="AP297:AP298"/>
    <mergeCell ref="A299:A300"/>
    <mergeCell ref="B299:B300"/>
    <mergeCell ref="AH299:AH300"/>
    <mergeCell ref="AP299:AP300"/>
    <mergeCell ref="A301:A302"/>
    <mergeCell ref="B301:B302"/>
    <mergeCell ref="AH301:AH302"/>
    <mergeCell ref="AP301:AP302"/>
    <mergeCell ref="A303:A304"/>
    <mergeCell ref="B303:B304"/>
    <mergeCell ref="AH303:AH304"/>
    <mergeCell ref="AP303:AP304"/>
    <mergeCell ref="A305:A306"/>
    <mergeCell ref="B305:B306"/>
    <mergeCell ref="AH305:AH306"/>
    <mergeCell ref="AP305:AP306"/>
    <mergeCell ref="A307:A308"/>
    <mergeCell ref="B307:B308"/>
    <mergeCell ref="AH307:AH308"/>
    <mergeCell ref="AP307:AP308"/>
    <mergeCell ref="A309:A310"/>
    <mergeCell ref="B309:B310"/>
    <mergeCell ref="AH309:AH310"/>
    <mergeCell ref="AP309:AP310"/>
    <mergeCell ref="A311:A312"/>
    <mergeCell ref="B311:B312"/>
    <mergeCell ref="AH311:AH312"/>
    <mergeCell ref="AP311:AP312"/>
    <mergeCell ref="A313:A314"/>
    <mergeCell ref="B313:B314"/>
    <mergeCell ref="AH313:AH314"/>
    <mergeCell ref="AP313:AP314"/>
    <mergeCell ref="A315:A316"/>
    <mergeCell ref="B315:B316"/>
    <mergeCell ref="AH315:AH316"/>
    <mergeCell ref="AP315:AP316"/>
    <mergeCell ref="A317:A318"/>
    <mergeCell ref="B317:B318"/>
    <mergeCell ref="AH317:AH318"/>
    <mergeCell ref="AP317:AP318"/>
    <mergeCell ref="A319:A320"/>
    <mergeCell ref="B319:B320"/>
    <mergeCell ref="AH319:AH320"/>
    <mergeCell ref="AP319:AP320"/>
    <mergeCell ref="A321:A322"/>
    <mergeCell ref="B321:B322"/>
    <mergeCell ref="AH321:AH322"/>
    <mergeCell ref="AP321:AP322"/>
    <mergeCell ref="A323:A324"/>
    <mergeCell ref="B323:B324"/>
    <mergeCell ref="AH323:AH324"/>
    <mergeCell ref="AP323:AP324"/>
    <mergeCell ref="A325:A326"/>
    <mergeCell ref="B325:B326"/>
    <mergeCell ref="AH325:AH326"/>
    <mergeCell ref="AP325:AP326"/>
    <mergeCell ref="A327:A328"/>
    <mergeCell ref="B327:B328"/>
    <mergeCell ref="AH327:AH328"/>
    <mergeCell ref="AP327:AP328"/>
    <mergeCell ref="A329:A330"/>
    <mergeCell ref="B329:B330"/>
    <mergeCell ref="AH329:AH330"/>
    <mergeCell ref="AP329:AP330"/>
    <mergeCell ref="A331:A332"/>
    <mergeCell ref="B331:B332"/>
    <mergeCell ref="AH331:AH332"/>
    <mergeCell ref="AP331:AP332"/>
    <mergeCell ref="A333:A334"/>
    <mergeCell ref="B333:B334"/>
    <mergeCell ref="AH333:AH334"/>
    <mergeCell ref="AP333:AP334"/>
    <mergeCell ref="A335:A336"/>
    <mergeCell ref="B335:B336"/>
    <mergeCell ref="AH335:AH336"/>
    <mergeCell ref="AP335:AP336"/>
    <mergeCell ref="A337:A338"/>
    <mergeCell ref="B337:B338"/>
    <mergeCell ref="AH337:AH338"/>
    <mergeCell ref="AP337:AP338"/>
    <mergeCell ref="A339:A340"/>
    <mergeCell ref="B339:B340"/>
    <mergeCell ref="AH339:AH340"/>
    <mergeCell ref="AP339:AP340"/>
    <mergeCell ref="A341:A342"/>
    <mergeCell ref="B341:B342"/>
    <mergeCell ref="AH341:AH342"/>
    <mergeCell ref="AP341:AP342"/>
    <mergeCell ref="A343:A344"/>
    <mergeCell ref="B343:B344"/>
    <mergeCell ref="AH343:AH344"/>
    <mergeCell ref="AP343:AP344"/>
    <mergeCell ref="A345:A346"/>
    <mergeCell ref="B345:B346"/>
    <mergeCell ref="AH345:AH346"/>
    <mergeCell ref="AP345:AP346"/>
    <mergeCell ref="A347:A348"/>
    <mergeCell ref="B347:B348"/>
    <mergeCell ref="AH347:AH348"/>
    <mergeCell ref="AP347:AP348"/>
    <mergeCell ref="A349:A350"/>
    <mergeCell ref="B349:B350"/>
    <mergeCell ref="AH349:AH350"/>
    <mergeCell ref="AP349:AP350"/>
    <mergeCell ref="A351:A352"/>
    <mergeCell ref="B351:B352"/>
    <mergeCell ref="AH351:AH352"/>
    <mergeCell ref="AP351:AP352"/>
    <mergeCell ref="A353:A354"/>
    <mergeCell ref="B353:B354"/>
    <mergeCell ref="AH353:AH354"/>
    <mergeCell ref="AP353:AP354"/>
    <mergeCell ref="A355:A356"/>
    <mergeCell ref="B355:B356"/>
    <mergeCell ref="AH355:AH356"/>
    <mergeCell ref="AP355:AP356"/>
    <mergeCell ref="A357:A358"/>
    <mergeCell ref="B357:B358"/>
    <mergeCell ref="AH357:AH358"/>
    <mergeCell ref="AP357:AP358"/>
    <mergeCell ref="A359:A360"/>
    <mergeCell ref="B359:B360"/>
    <mergeCell ref="AH359:AH360"/>
    <mergeCell ref="AP359:AP360"/>
    <mergeCell ref="A361:A362"/>
    <mergeCell ref="B361:B362"/>
    <mergeCell ref="AH361:AH362"/>
    <mergeCell ref="AP361:AP362"/>
    <mergeCell ref="A363:A364"/>
    <mergeCell ref="B363:B364"/>
    <mergeCell ref="AH363:AH364"/>
    <mergeCell ref="AP363:AP364"/>
    <mergeCell ref="A365:A366"/>
    <mergeCell ref="B365:B366"/>
    <mergeCell ref="AH365:AH366"/>
    <mergeCell ref="AP365:AP366"/>
    <mergeCell ref="A367:A368"/>
    <mergeCell ref="B367:B368"/>
    <mergeCell ref="AH367:AH368"/>
    <mergeCell ref="AP367:AP368"/>
    <mergeCell ref="A369:A370"/>
    <mergeCell ref="B369:B370"/>
    <mergeCell ref="AH369:AH370"/>
    <mergeCell ref="AP369:AP370"/>
    <mergeCell ref="A371:A372"/>
    <mergeCell ref="B371:B372"/>
    <mergeCell ref="AH371:AH372"/>
    <mergeCell ref="AP371:AP372"/>
    <mergeCell ref="A373:A374"/>
    <mergeCell ref="B373:B374"/>
    <mergeCell ref="AH373:AH374"/>
    <mergeCell ref="AP373:AP374"/>
    <mergeCell ref="A375:A376"/>
    <mergeCell ref="B375:B376"/>
    <mergeCell ref="AH375:AH376"/>
    <mergeCell ref="AP375:AP376"/>
    <mergeCell ref="A377:A378"/>
    <mergeCell ref="B377:B378"/>
    <mergeCell ref="AH377:AH378"/>
    <mergeCell ref="AP377:AP378"/>
    <mergeCell ref="A379:A380"/>
    <mergeCell ref="B379:B380"/>
    <mergeCell ref="AH379:AH380"/>
    <mergeCell ref="AP379:AP380"/>
    <mergeCell ref="A381:A382"/>
    <mergeCell ref="B381:B382"/>
    <mergeCell ref="AH381:AH382"/>
    <mergeCell ref="AP381:AP382"/>
    <mergeCell ref="A383:A384"/>
    <mergeCell ref="B383:B384"/>
    <mergeCell ref="AH383:AH384"/>
    <mergeCell ref="AP383:AP384"/>
    <mergeCell ref="A385:A386"/>
    <mergeCell ref="B385:B386"/>
    <mergeCell ref="AH385:AH386"/>
    <mergeCell ref="AP385:AP386"/>
    <mergeCell ref="A387:A388"/>
    <mergeCell ref="B387:B388"/>
    <mergeCell ref="AH387:AH388"/>
    <mergeCell ref="AP387:AP388"/>
    <mergeCell ref="A389:A390"/>
    <mergeCell ref="B389:B390"/>
    <mergeCell ref="AH389:AH390"/>
    <mergeCell ref="AP389:AP390"/>
    <mergeCell ref="A391:A392"/>
    <mergeCell ref="B391:B392"/>
    <mergeCell ref="AH391:AH392"/>
    <mergeCell ref="AP391:AP392"/>
    <mergeCell ref="A393:A394"/>
    <mergeCell ref="B393:B394"/>
    <mergeCell ref="AH393:AH394"/>
    <mergeCell ref="AP393:AP394"/>
    <mergeCell ref="A395:A396"/>
    <mergeCell ref="B395:B396"/>
    <mergeCell ref="AH395:AH396"/>
    <mergeCell ref="AP395:AP396"/>
    <mergeCell ref="A397:A398"/>
    <mergeCell ref="B397:B398"/>
    <mergeCell ref="AH397:AH398"/>
    <mergeCell ref="AP397:AP398"/>
    <mergeCell ref="A399:A400"/>
    <mergeCell ref="B399:B400"/>
    <mergeCell ref="AH399:AH400"/>
    <mergeCell ref="AP399:AP400"/>
    <mergeCell ref="A401:A402"/>
    <mergeCell ref="B401:B402"/>
    <mergeCell ref="AH401:AH402"/>
    <mergeCell ref="AP401:AP402"/>
    <mergeCell ref="A403:A404"/>
    <mergeCell ref="B403:B404"/>
    <mergeCell ref="AH403:AH404"/>
    <mergeCell ref="AP403:AP404"/>
    <mergeCell ref="A405:A406"/>
    <mergeCell ref="B405:B406"/>
    <mergeCell ref="AH405:AH406"/>
    <mergeCell ref="AP405:AP406"/>
    <mergeCell ref="A407:A408"/>
    <mergeCell ref="B407:B408"/>
    <mergeCell ref="AH407:AH408"/>
    <mergeCell ref="AP407:AP408"/>
    <mergeCell ref="A409:A410"/>
    <mergeCell ref="B409:B410"/>
    <mergeCell ref="AH409:AH410"/>
    <mergeCell ref="AP409:AP410"/>
    <mergeCell ref="A411:A412"/>
    <mergeCell ref="B411:B412"/>
    <mergeCell ref="AH411:AH412"/>
    <mergeCell ref="AP411:AP412"/>
    <mergeCell ref="A413:A414"/>
    <mergeCell ref="B413:B414"/>
    <mergeCell ref="AH413:AH414"/>
    <mergeCell ref="AP413:AP414"/>
    <mergeCell ref="A415:A416"/>
    <mergeCell ref="B415:B416"/>
    <mergeCell ref="AH415:AH416"/>
    <mergeCell ref="AP415:AP416"/>
    <mergeCell ref="A417:A418"/>
    <mergeCell ref="B417:B418"/>
    <mergeCell ref="AH417:AH418"/>
    <mergeCell ref="AP417:AP418"/>
    <mergeCell ref="A419:A420"/>
    <mergeCell ref="B419:B420"/>
    <mergeCell ref="AH419:AH420"/>
    <mergeCell ref="AP419:AP420"/>
    <mergeCell ref="A421:A422"/>
    <mergeCell ref="B421:B422"/>
    <mergeCell ref="AH421:AH422"/>
    <mergeCell ref="AP421:AP422"/>
    <mergeCell ref="A423:A424"/>
    <mergeCell ref="B423:B424"/>
    <mergeCell ref="AH423:AH424"/>
    <mergeCell ref="AP423:AP424"/>
    <mergeCell ref="A425:A426"/>
    <mergeCell ref="B425:B426"/>
    <mergeCell ref="AH425:AH426"/>
    <mergeCell ref="AP425:AP426"/>
    <mergeCell ref="A427:A428"/>
    <mergeCell ref="B427:B428"/>
    <mergeCell ref="AH427:AH428"/>
    <mergeCell ref="AP427:AP428"/>
    <mergeCell ref="A429:A430"/>
    <mergeCell ref="B429:B430"/>
    <mergeCell ref="AH429:AH430"/>
    <mergeCell ref="AP429:AP430"/>
    <mergeCell ref="A431:A432"/>
    <mergeCell ref="B431:B432"/>
    <mergeCell ref="AH431:AH432"/>
    <mergeCell ref="AP431:AP432"/>
    <mergeCell ref="A433:A434"/>
    <mergeCell ref="B433:B434"/>
    <mergeCell ref="AH433:AH434"/>
    <mergeCell ref="AP433:AP434"/>
    <mergeCell ref="A435:A436"/>
    <mergeCell ref="B435:B436"/>
    <mergeCell ref="AH435:AH436"/>
    <mergeCell ref="AP435:AP436"/>
    <mergeCell ref="A437:A438"/>
    <mergeCell ref="B437:B438"/>
    <mergeCell ref="AH437:AH438"/>
    <mergeCell ref="AP437:AP438"/>
    <mergeCell ref="A439:A440"/>
    <mergeCell ref="B439:B440"/>
    <mergeCell ref="AH439:AH440"/>
    <mergeCell ref="AP439:AP440"/>
    <mergeCell ref="A441:A442"/>
    <mergeCell ref="B441:B442"/>
    <mergeCell ref="AH441:AH442"/>
    <mergeCell ref="AP441:AP442"/>
    <mergeCell ref="A443:A444"/>
    <mergeCell ref="B443:B444"/>
    <mergeCell ref="AH443:AH444"/>
    <mergeCell ref="AP443:AP444"/>
    <mergeCell ref="A445:A446"/>
    <mergeCell ref="B445:B446"/>
    <mergeCell ref="AH445:AH446"/>
    <mergeCell ref="AP445:AP446"/>
    <mergeCell ref="A447:A448"/>
    <mergeCell ref="B447:B448"/>
    <mergeCell ref="AH447:AH448"/>
    <mergeCell ref="AP447:AP448"/>
    <mergeCell ref="A449:A450"/>
    <mergeCell ref="B449:B450"/>
    <mergeCell ref="AH449:AH450"/>
    <mergeCell ref="AP449:AP450"/>
    <mergeCell ref="A451:A452"/>
    <mergeCell ref="B451:B452"/>
    <mergeCell ref="AH451:AH452"/>
    <mergeCell ref="AP451:AP452"/>
    <mergeCell ref="A453:A454"/>
    <mergeCell ref="B453:B454"/>
    <mergeCell ref="AH453:AH454"/>
    <mergeCell ref="AP453:AP454"/>
    <mergeCell ref="A455:A456"/>
    <mergeCell ref="B455:B456"/>
    <mergeCell ref="AH455:AH456"/>
    <mergeCell ref="AP455:AP456"/>
    <mergeCell ref="A457:A458"/>
    <mergeCell ref="B457:B458"/>
    <mergeCell ref="AH457:AH458"/>
    <mergeCell ref="AP457:AP458"/>
    <mergeCell ref="A459:A460"/>
    <mergeCell ref="B459:B460"/>
    <mergeCell ref="AH459:AH460"/>
    <mergeCell ref="AP459:AP460"/>
    <mergeCell ref="A461:A462"/>
    <mergeCell ref="B461:B462"/>
    <mergeCell ref="AH461:AH462"/>
    <mergeCell ref="AP461:AP462"/>
    <mergeCell ref="A463:A464"/>
    <mergeCell ref="B463:B464"/>
    <mergeCell ref="AH463:AH464"/>
    <mergeCell ref="AP463:AP464"/>
    <mergeCell ref="A465:A466"/>
    <mergeCell ref="B465:B466"/>
    <mergeCell ref="AH465:AH466"/>
    <mergeCell ref="AP465:AP466"/>
    <mergeCell ref="A467:A468"/>
    <mergeCell ref="B467:B468"/>
    <mergeCell ref="AH467:AH468"/>
    <mergeCell ref="AP467:AP468"/>
    <mergeCell ref="A469:A470"/>
    <mergeCell ref="B469:B470"/>
    <mergeCell ref="AH469:AH470"/>
    <mergeCell ref="AP469:AP470"/>
    <mergeCell ref="A471:A472"/>
    <mergeCell ref="B471:B472"/>
    <mergeCell ref="AH471:AH472"/>
    <mergeCell ref="AP471:AP472"/>
    <mergeCell ref="A473:A474"/>
    <mergeCell ref="B473:B474"/>
    <mergeCell ref="AH473:AH474"/>
    <mergeCell ref="AP473:AP474"/>
    <mergeCell ref="A475:A476"/>
    <mergeCell ref="B475:B476"/>
    <mergeCell ref="AH475:AH476"/>
    <mergeCell ref="AP475:AP476"/>
    <mergeCell ref="A477:A478"/>
    <mergeCell ref="B477:B478"/>
    <mergeCell ref="AH477:AH478"/>
    <mergeCell ref="AP477:AP478"/>
    <mergeCell ref="A479:A480"/>
    <mergeCell ref="B479:B480"/>
    <mergeCell ref="AH479:AH480"/>
    <mergeCell ref="AP479:AP480"/>
    <mergeCell ref="A481:A482"/>
    <mergeCell ref="B481:B482"/>
    <mergeCell ref="AH481:AH482"/>
    <mergeCell ref="AP481:AP482"/>
    <mergeCell ref="A483:A484"/>
    <mergeCell ref="B483:B484"/>
    <mergeCell ref="AH483:AH484"/>
    <mergeCell ref="AP483:AP484"/>
    <mergeCell ref="A485:A486"/>
    <mergeCell ref="B485:B486"/>
    <mergeCell ref="AH485:AH486"/>
    <mergeCell ref="AP485:AP486"/>
    <mergeCell ref="A487:A488"/>
    <mergeCell ref="B487:B488"/>
    <mergeCell ref="AH487:AH488"/>
    <mergeCell ref="AP487:AP488"/>
    <mergeCell ref="A489:A490"/>
    <mergeCell ref="B489:B490"/>
    <mergeCell ref="AH489:AH490"/>
    <mergeCell ref="AP489:AP490"/>
    <mergeCell ref="A491:A492"/>
    <mergeCell ref="B491:B492"/>
    <mergeCell ref="AH491:AH492"/>
    <mergeCell ref="AP491:AP492"/>
    <mergeCell ref="A493:A494"/>
    <mergeCell ref="B493:B494"/>
    <mergeCell ref="AH493:AH494"/>
    <mergeCell ref="AP493:AP494"/>
    <mergeCell ref="A495:A496"/>
    <mergeCell ref="B495:B496"/>
    <mergeCell ref="AH495:AH496"/>
    <mergeCell ref="AP495:AP496"/>
    <mergeCell ref="A497:A498"/>
    <mergeCell ref="B497:B498"/>
    <mergeCell ref="AH497:AH498"/>
    <mergeCell ref="AP497:AP498"/>
    <mergeCell ref="A499:A500"/>
    <mergeCell ref="B499:B500"/>
    <mergeCell ref="AH499:AH500"/>
    <mergeCell ref="AP499:AP500"/>
    <mergeCell ref="A501:A502"/>
    <mergeCell ref="B501:B502"/>
    <mergeCell ref="AH501:AH502"/>
    <mergeCell ref="AP501:AP502"/>
    <mergeCell ref="A503:A504"/>
    <mergeCell ref="B503:B504"/>
    <mergeCell ref="AH503:AH504"/>
    <mergeCell ref="AP503:AP504"/>
    <mergeCell ref="A505:A506"/>
    <mergeCell ref="B505:B506"/>
    <mergeCell ref="AH505:AH506"/>
    <mergeCell ref="AP505:AP506"/>
    <mergeCell ref="A507:A508"/>
    <mergeCell ref="B507:B508"/>
    <mergeCell ref="AH507:AH508"/>
    <mergeCell ref="AP507:AP508"/>
    <mergeCell ref="A509:A510"/>
    <mergeCell ref="B509:B510"/>
    <mergeCell ref="AH509:AH510"/>
    <mergeCell ref="AP509:AP510"/>
    <mergeCell ref="A511:A512"/>
    <mergeCell ref="B511:B512"/>
    <mergeCell ref="AH511:AH512"/>
    <mergeCell ref="AP511:AP512"/>
    <mergeCell ref="A513:A514"/>
    <mergeCell ref="B513:B514"/>
    <mergeCell ref="AH513:AH514"/>
    <mergeCell ref="AP513:AP514"/>
    <mergeCell ref="A515:A516"/>
    <mergeCell ref="B515:B516"/>
    <mergeCell ref="AH515:AH516"/>
    <mergeCell ref="AP515:AP516"/>
    <mergeCell ref="A517:A518"/>
    <mergeCell ref="B517:B518"/>
    <mergeCell ref="AH517:AH518"/>
    <mergeCell ref="AP517:AP518"/>
    <mergeCell ref="A519:A520"/>
    <mergeCell ref="B519:B520"/>
    <mergeCell ref="AH519:AH520"/>
    <mergeCell ref="AP519:AP520"/>
    <mergeCell ref="A521:A522"/>
    <mergeCell ref="B521:B522"/>
    <mergeCell ref="AH521:AH522"/>
    <mergeCell ref="AP521:AP522"/>
    <mergeCell ref="A523:A524"/>
    <mergeCell ref="B523:B524"/>
    <mergeCell ref="AH523:AH524"/>
    <mergeCell ref="AP523:AP524"/>
    <mergeCell ref="A525:A526"/>
    <mergeCell ref="B525:B526"/>
    <mergeCell ref="AH525:AH526"/>
    <mergeCell ref="AP525:AP526"/>
    <mergeCell ref="A527:A528"/>
    <mergeCell ref="B527:B528"/>
    <mergeCell ref="AH527:AH528"/>
    <mergeCell ref="AP527:AP528"/>
    <mergeCell ref="A529:A530"/>
    <mergeCell ref="B529:B530"/>
    <mergeCell ref="AH529:AH530"/>
    <mergeCell ref="AP529:AP530"/>
    <mergeCell ref="A531:A532"/>
    <mergeCell ref="B531:B532"/>
    <mergeCell ref="AH531:AH532"/>
    <mergeCell ref="AP531:AP532"/>
    <mergeCell ref="A533:A534"/>
    <mergeCell ref="B533:B534"/>
    <mergeCell ref="AH533:AH534"/>
    <mergeCell ref="AP533:AP534"/>
    <mergeCell ref="A535:A536"/>
    <mergeCell ref="B535:B536"/>
    <mergeCell ref="AH535:AH536"/>
    <mergeCell ref="AP535:AP536"/>
    <mergeCell ref="A537:A538"/>
    <mergeCell ref="B537:B538"/>
    <mergeCell ref="AH537:AH538"/>
    <mergeCell ref="AP537:AP538"/>
    <mergeCell ref="A539:A540"/>
    <mergeCell ref="B539:B540"/>
    <mergeCell ref="AH539:AH540"/>
    <mergeCell ref="AP539:AP540"/>
    <mergeCell ref="A541:A542"/>
    <mergeCell ref="B541:B542"/>
    <mergeCell ref="AH541:AH542"/>
    <mergeCell ref="AP541:AP542"/>
    <mergeCell ref="A543:A544"/>
    <mergeCell ref="B543:B544"/>
    <mergeCell ref="AH543:AH544"/>
    <mergeCell ref="AP543:AP544"/>
    <mergeCell ref="A545:A546"/>
    <mergeCell ref="B545:B546"/>
    <mergeCell ref="AH545:AH546"/>
    <mergeCell ref="AP545:AP546"/>
    <mergeCell ref="A547:A548"/>
    <mergeCell ref="B547:B548"/>
    <mergeCell ref="AH547:AH548"/>
    <mergeCell ref="AP547:AP548"/>
    <mergeCell ref="A549:A550"/>
    <mergeCell ref="B549:B550"/>
    <mergeCell ref="AH549:AH550"/>
    <mergeCell ref="AP549:AP550"/>
    <mergeCell ref="A551:A552"/>
    <mergeCell ref="B551:B552"/>
    <mergeCell ref="AH551:AH552"/>
    <mergeCell ref="AP551:AP552"/>
    <mergeCell ref="A553:A554"/>
    <mergeCell ref="B553:B554"/>
    <mergeCell ref="AH553:AH554"/>
    <mergeCell ref="AP553:AP554"/>
    <mergeCell ref="A555:A556"/>
    <mergeCell ref="B555:B556"/>
    <mergeCell ref="AH555:AH556"/>
    <mergeCell ref="AP555:AP556"/>
    <mergeCell ref="A557:A558"/>
    <mergeCell ref="B557:B558"/>
    <mergeCell ref="AH557:AH558"/>
    <mergeCell ref="AP557:AP558"/>
    <mergeCell ref="A559:A560"/>
    <mergeCell ref="B559:B560"/>
    <mergeCell ref="AH559:AH560"/>
    <mergeCell ref="AP559:AP560"/>
    <mergeCell ref="A561:A562"/>
    <mergeCell ref="B561:B562"/>
    <mergeCell ref="AH561:AH562"/>
    <mergeCell ref="AP561:AP562"/>
    <mergeCell ref="A563:A564"/>
    <mergeCell ref="B563:B564"/>
    <mergeCell ref="AH563:AH564"/>
    <mergeCell ref="AP563:AP564"/>
    <mergeCell ref="A565:A566"/>
    <mergeCell ref="B565:B566"/>
    <mergeCell ref="AH565:AH566"/>
    <mergeCell ref="AP565:AP566"/>
    <mergeCell ref="A567:A568"/>
    <mergeCell ref="B567:B568"/>
    <mergeCell ref="AH567:AH568"/>
    <mergeCell ref="AP567:AP568"/>
    <mergeCell ref="A569:A570"/>
    <mergeCell ref="B569:B570"/>
    <mergeCell ref="AH569:AH570"/>
    <mergeCell ref="AP569:AP570"/>
    <mergeCell ref="A571:A572"/>
    <mergeCell ref="B571:B572"/>
    <mergeCell ref="AH571:AH572"/>
    <mergeCell ref="AP571:AP572"/>
    <mergeCell ref="A573:A574"/>
    <mergeCell ref="B573:B574"/>
    <mergeCell ref="AH573:AH574"/>
    <mergeCell ref="AP573:AP574"/>
    <mergeCell ref="A575:A576"/>
    <mergeCell ref="B575:B576"/>
    <mergeCell ref="AH575:AH576"/>
    <mergeCell ref="AP575:AP576"/>
    <mergeCell ref="A577:A578"/>
    <mergeCell ref="B577:B578"/>
    <mergeCell ref="AH577:AH578"/>
    <mergeCell ref="AP577:AP578"/>
    <mergeCell ref="A579:A580"/>
    <mergeCell ref="B579:B580"/>
    <mergeCell ref="AH579:AH580"/>
    <mergeCell ref="AP579:AP580"/>
    <mergeCell ref="A581:A582"/>
    <mergeCell ref="B581:B582"/>
    <mergeCell ref="AH581:AH582"/>
    <mergeCell ref="AP581:AP582"/>
    <mergeCell ref="A583:A584"/>
    <mergeCell ref="B583:B584"/>
    <mergeCell ref="AH583:AH584"/>
    <mergeCell ref="AP583:AP584"/>
    <mergeCell ref="A585:A586"/>
    <mergeCell ref="B585:B586"/>
    <mergeCell ref="AH585:AH586"/>
    <mergeCell ref="AP585:AP586"/>
    <mergeCell ref="A587:A588"/>
    <mergeCell ref="B587:B588"/>
    <mergeCell ref="AH587:AH588"/>
    <mergeCell ref="AP587:AP588"/>
    <mergeCell ref="A589:A590"/>
    <mergeCell ref="B589:B590"/>
    <mergeCell ref="AH589:AH590"/>
    <mergeCell ref="AP589:AP590"/>
    <mergeCell ref="A591:A592"/>
    <mergeCell ref="B591:B592"/>
    <mergeCell ref="AH591:AH592"/>
    <mergeCell ref="AP591:AP592"/>
    <mergeCell ref="A593:A594"/>
    <mergeCell ref="B593:B594"/>
    <mergeCell ref="AH593:AH594"/>
    <mergeCell ref="AP593:AP594"/>
    <mergeCell ref="A595:A596"/>
    <mergeCell ref="B595:B596"/>
    <mergeCell ref="AH595:AH596"/>
    <mergeCell ref="AP595:AP596"/>
    <mergeCell ref="A597:A598"/>
    <mergeCell ref="B597:B598"/>
    <mergeCell ref="AH597:AH598"/>
    <mergeCell ref="AP597:AP598"/>
    <mergeCell ref="A599:A600"/>
    <mergeCell ref="B599:B600"/>
    <mergeCell ref="AH599:AH600"/>
    <mergeCell ref="AP599:AP600"/>
    <mergeCell ref="A601:A602"/>
    <mergeCell ref="B601:B602"/>
    <mergeCell ref="AH601:AH602"/>
    <mergeCell ref="AP601:AP602"/>
    <mergeCell ref="A603:A604"/>
    <mergeCell ref="B603:B604"/>
    <mergeCell ref="AH603:AH604"/>
    <mergeCell ref="AP603:AP604"/>
    <mergeCell ref="A605:A606"/>
    <mergeCell ref="B605:B606"/>
    <mergeCell ref="AH605:AH606"/>
    <mergeCell ref="AP605:AP606"/>
    <mergeCell ref="A607:A608"/>
    <mergeCell ref="B607:B608"/>
    <mergeCell ref="AH607:AH608"/>
    <mergeCell ref="AP607:AP608"/>
    <mergeCell ref="A609:A610"/>
    <mergeCell ref="B609:B610"/>
    <mergeCell ref="AH609:AH610"/>
    <mergeCell ref="AP609:AP610"/>
    <mergeCell ref="A611:A612"/>
    <mergeCell ref="B611:B612"/>
    <mergeCell ref="AH611:AH612"/>
    <mergeCell ref="AP611:AP612"/>
    <mergeCell ref="A613:A614"/>
    <mergeCell ref="B613:B614"/>
    <mergeCell ref="AH613:AH614"/>
    <mergeCell ref="AP613:AP614"/>
    <mergeCell ref="A615:A616"/>
    <mergeCell ref="B615:B616"/>
    <mergeCell ref="AH615:AH616"/>
    <mergeCell ref="AP615:AP616"/>
    <mergeCell ref="A617:A618"/>
    <mergeCell ref="B617:B618"/>
    <mergeCell ref="AH617:AH618"/>
    <mergeCell ref="AP617:AP618"/>
    <mergeCell ref="A619:A620"/>
    <mergeCell ref="B619:B620"/>
    <mergeCell ref="AH619:AH620"/>
    <mergeCell ref="AP619:AP620"/>
    <mergeCell ref="A621:A622"/>
    <mergeCell ref="B621:B622"/>
    <mergeCell ref="AH621:AH622"/>
    <mergeCell ref="AP621:AP622"/>
    <mergeCell ref="A623:A624"/>
    <mergeCell ref="B623:B624"/>
    <mergeCell ref="AH623:AH624"/>
    <mergeCell ref="AP623:AP624"/>
    <mergeCell ref="A625:A626"/>
    <mergeCell ref="B625:B626"/>
    <mergeCell ref="AH625:AH626"/>
    <mergeCell ref="AP625:AP626"/>
    <mergeCell ref="A627:A628"/>
    <mergeCell ref="B627:B628"/>
    <mergeCell ref="AH627:AH628"/>
    <mergeCell ref="AP627:AP628"/>
    <mergeCell ref="A629:A630"/>
    <mergeCell ref="B629:B630"/>
    <mergeCell ref="AH629:AH630"/>
    <mergeCell ref="AP629:AP630"/>
    <mergeCell ref="A631:A632"/>
    <mergeCell ref="B631:B632"/>
    <mergeCell ref="AH631:AH632"/>
    <mergeCell ref="AP631:AP632"/>
    <mergeCell ref="A633:A634"/>
    <mergeCell ref="B633:B634"/>
    <mergeCell ref="AH633:AH634"/>
    <mergeCell ref="AP633:AP634"/>
    <mergeCell ref="A635:A636"/>
    <mergeCell ref="B635:B636"/>
    <mergeCell ref="AH635:AH636"/>
    <mergeCell ref="AP635:AP636"/>
    <mergeCell ref="A637:A638"/>
    <mergeCell ref="B637:B638"/>
    <mergeCell ref="AH637:AH638"/>
    <mergeCell ref="AP637:AP638"/>
    <mergeCell ref="A639:A640"/>
    <mergeCell ref="B639:B640"/>
    <mergeCell ref="AH639:AH640"/>
    <mergeCell ref="AP639:AP640"/>
    <mergeCell ref="A641:A642"/>
    <mergeCell ref="B641:B642"/>
    <mergeCell ref="AH641:AH642"/>
    <mergeCell ref="AP641:AP642"/>
    <mergeCell ref="A643:A644"/>
    <mergeCell ref="B643:B644"/>
    <mergeCell ref="AH643:AH644"/>
    <mergeCell ref="AP643:AP644"/>
    <mergeCell ref="A645:A646"/>
    <mergeCell ref="B645:B646"/>
    <mergeCell ref="AH645:AH646"/>
    <mergeCell ref="AP645:AP646"/>
    <mergeCell ref="A647:A648"/>
    <mergeCell ref="B647:B648"/>
    <mergeCell ref="AH647:AH648"/>
    <mergeCell ref="AP647:AP648"/>
    <mergeCell ref="A649:A650"/>
    <mergeCell ref="B649:B650"/>
    <mergeCell ref="AH649:AH650"/>
    <mergeCell ref="AP649:AP650"/>
    <mergeCell ref="A651:A652"/>
    <mergeCell ref="B651:B652"/>
    <mergeCell ref="AH651:AH652"/>
    <mergeCell ref="AP651:AP652"/>
    <mergeCell ref="A653:A654"/>
    <mergeCell ref="B653:B654"/>
    <mergeCell ref="AH653:AH654"/>
    <mergeCell ref="AP653:AP654"/>
    <mergeCell ref="A655:A656"/>
    <mergeCell ref="B655:B656"/>
    <mergeCell ref="AH655:AH656"/>
    <mergeCell ref="AP655:AP656"/>
    <mergeCell ref="A657:A658"/>
    <mergeCell ref="B657:B658"/>
    <mergeCell ref="AH657:AH658"/>
    <mergeCell ref="AP657:AP658"/>
    <mergeCell ref="A659:A660"/>
    <mergeCell ref="B659:B660"/>
    <mergeCell ref="AH659:AH660"/>
    <mergeCell ref="AP659:AP660"/>
    <mergeCell ref="A661:A662"/>
    <mergeCell ref="B661:B662"/>
    <mergeCell ref="AH661:AH662"/>
    <mergeCell ref="AP661:AP662"/>
    <mergeCell ref="A663:A664"/>
    <mergeCell ref="B663:B664"/>
    <mergeCell ref="AH663:AH664"/>
    <mergeCell ref="AP663:AP664"/>
    <mergeCell ref="A665:A666"/>
    <mergeCell ref="B665:B666"/>
    <mergeCell ref="AH665:AH666"/>
    <mergeCell ref="AP665:AP666"/>
  </mergeCells>
  <conditionalFormatting sqref="C6:AG6">
    <cfRule type="expression" priority="2" aboveAverage="0" equalAverage="0" bottom="0" percent="0" rank="0" text="" dxfId="0">
      <formula>MODE(C6,$T$2:$AG$2)</formula>
    </cfRule>
    <cfRule type="expression" priority="3" aboveAverage="0" equalAverage="0" bottom="0" percent="0" rank="0" text="" dxfId="1">
      <formula>C4="S"</formula>
    </cfRule>
    <cfRule type="expression" priority="4" aboveAverage="0" equalAverage="0" bottom="0" percent="0" rank="0" text="" dxfId="2">
      <formula>C4="D"</formula>
    </cfRule>
  </conditionalFormatting>
  <conditionalFormatting sqref="C7:AG7 C9:AG9 C11:AG11 C13:AG13 C15:AG15 C17:AG17 C19:AG19 C21:AG21 C23:AG23 C25:AG25 C27:AG27 C29:AG29 C31:AG31 C33:AG33 C35:AG35 C37:AG37 C39:AG39 C41:AG41 C43:AG43 C45:AG45 C47:AG47 C49:AG49 C51:AG51 C53:AG53 C55:AG55 C57:AG57 C59:AG59 C61:AG61 C63:AG63 C65:AG65 C67:AG67 C69:AG69 C71:AG71 C73:AG73 C75:AG75 C77:AG77 C79:AG79 C81:AG81 C83:AG83 C85:AG85 C87:AG87 C89:AG89 C91:AG91 C93:AG93 C95:AG95 C97:AG97 C99:AG99 C101:AG101 C103:AG103 C105:AG105 C107:AG107 C109:AG109 C111:AG111 C113:AG113 C115:AG115 C117:AG117 C119:AG119 C121:AG121 C123:AG123 C125:AG125 C127:AG127 C129:AG129 C131:AG131 C133:AG133 C135:AG135 C137:AG137 C139:AG139 C141:AG141 C143:AG143 C145:AG145 C147:AG147 C149:AG149 C151:AG151 C153:AG153 C155:AG155 C157:AG157 C159:AG159 C161:AG161 C163:AG163 C165:AG165 C167:AG167 C169:AG169 C171:AG171 C173:AG173 C175:AG175 C177:AG177 C179:AG179 C181:AG181 C183:AG183 C185:AG185 C187:AG187 C189:AG189 C191:AG191 C193:AG193 C195:AG195 C197:AG197 C199:AG199 C201:AG201 C203:AG203 C205:AG205 C207:AG207 C209:AG209 C211:AG211 C213:AG213 C215:AG215 C217:AG217 C221:AG221 C219:AG219 C223:AG223 C225:AG225 C227:AF227 C229:AF229 C231:AF231 C233:AF233 C235:AF235 C237:AF237 C239:AF239 C241:AF241 C243:AF243 C245:AF245 C247:AF247 C249:AF249 C251:AF251 C253:AF253 C255:AF255 C257:AF257 C259:AF259 C261:AF261 C263:AF263 C265:AF265 C267:AF267 C269:AF269 C271:AF271 C273:AF273 C275:AF275 C277:AF277 C279:AF279 C281:AF281 C283:AF283 C285:AF285 C287:AF287 C289:AF289 C291:AF291 C293:AF293 C295:AF295 C297:AF297 C299:AF299 C301:AF301 C303:AF303 C305:AF305 C307:AF307 C309:AF309 C311:AF311 C313:AF313 C315:AF315 C317:AF317 C319:AF319 C321:AF321 C323:AF323 C325:AF325 C327:AF327 C329:AF329 C331:AF331 C333:AF333 C335:AF335 C337:AF337 C339:AF339 C341:AF341 C343:AF343 C345:AF345 C347:AF347 C349:AF349 C351:AF351 C353:AF353 C355:AF355 C357:AF357 C359:AF359 C361:AF361 C363:AF363 C365:AF365 C367:AF367 C369:AF369 C371:AF371 C373:AF373 C375:AF375 C377:AF377 C379:AF379 C381:AF381 C383:AF383 C385:AF385 C387:AF387 C389:AF389 C391:AF391 C393:AF393 C395:AF395 C397:AF397 C399:AF399 C401:AF401 C403:AF403 C405:AF405 C407:AF407 C409:AF409 C411:AF411 C413:AF413 C415:AF415 C417:AF417 C419:AF419 C421:AF421 C423:AF423 C425:AF425 C427:AF427 C429:AF429 C431:AF431 C433:AF433 C435:AF435 C437:AF437 C439:AF439 C441:AF441 C443:AF443 C445:AF445 C447:AF447 C449:AF449 C451:AF451 C453:AF453 C455:AF455 C457:AF457 C459:AF459 C461:AF461 C463:AF463 C465:AF465 C467:AF467 C469:AF469 C471:AF471 C473:AF473 C475:AF475 C477:AF477 C479:AF479 C481:AF481 C483:AF483 C485:AF485 C487:AF487 C489:AF489 C491:AF491 C493:AF493 C495:AF495 C497:AF497 C499:AF499 C501:AF501 C503:AF503 C505:AF505 C507:AF507 C509:AF509 C511:AF511 C513:AF513 C515:AF515 C517:AF517 C519:AF519 C521:AF521 C523:AF523 C525:AF525 C527:AF527 C529:AF529 C531:AF531 C533:AF533 C535:AF535 C537:AF537 C539:AF539 C541:AF541 C543:AF543 C545:AF545 C547:AF547 C549:AF549 C551:AF551 C553:AF553 C555:AF555 C557:AF557 C559:AF559 C561:AF561 C563:AF563 C565:AF565 C567:AF567 C569:AF569 C571:AF571 C573:AF573 C575:AF575 C577:AF577 C579:AF579 C581:AF581 C583:AF583 C585:AF585 C587:AF587 C589:AF589 C591:AF591 C593:AF593 C595:AF595 C597:AF597 C599:AF599 C601:AF601 C603:AF603 C605:AF605 C607:AF607 C609:AF609 C611:AF611 C613:AF613 C615:AF615 C617:AF617 C619:AF619 C621:AF621 C623:AF623 C625:AF625 C627:AF627 C629:AF629 C631:AF631 C633:AF633 C635:AF635 C637:AF637 C639:AF639 C641:AF641 C643:AF643 C645:AF645 C647:AF647 C649:AF649 C651:AF651 C653:AF653 C655:AF655 C657:AF657 C659:AF659 C661:AF661 C663:AF663 C665:AF665">
    <cfRule type="expression" priority="5" aboveAverage="0" equalAverage="0" bottom="0" percent="0" rank="0" text="" dxfId="3">
      <formula>MODE(C$6,$T$2:$AG$2)</formula>
    </cfRule>
    <cfRule type="expression" priority="6" aboveAverage="0" equalAverage="0" bottom="0" percent="0" rank="0" text="" dxfId="4">
      <formula>C$4="S"</formula>
    </cfRule>
    <cfRule type="expression" priority="7" aboveAverage="0" equalAverage="0" bottom="0" percent="0" rank="0" text="" dxfId="5">
      <formula>C$4="D"</formula>
    </cfRule>
  </conditionalFormatting>
  <conditionalFormatting sqref="C8:AG8 C10:AG10 C12:AG12 C14:AG14 C16:AG16 C18:AG18 C20:AG20 C22:AG22 C24:AG24 C26:AG26 C28:AG28 C30:AG30 C32:AG32 C34:AG34 C36:AG36 C38:AG38 C40:AG40 C42:AG42 C44:AG44 C46:AG46 C48:AG48 C50:AG50 C52:AG52 C54:AG54 C56:AG56 C58:AG58 C60:AG60 C62:AG62 C64:AG64 C66:AG66 C68:AG68 C70:AG70 C72:AG72 C74:AG74 C76:AG76 C78:AG78 C80:AG80 C82:AG82 C84:AG84 C86:AG86 C88:AG88 C90:AG90 C92:AG92 C94:AG94 C96:AG96 C98:AG98 C100:AG100 C102:AG102 C104:AG104 C106:AG106 C108:AG108 C110:AG110 C112:AG112 C114:AG114 C116:AG116 C118:AG118 C120:AG120 C122:AG122 C124:AG124 C126:AG126 C128:AG128 C130:AG130 C132:AG132 C134:AG134 C136:AG136 C138:AG138 C140:AG140 C142:AG142 C144:AG144 C146:AG146 C148:AG148 C150:AG150 C152:AG152 C154:AG154 C156:AG156 C158:AG158 C160:AG160 C162:AG162 C164:AG164 C166:AG166 C168:AG168 C170:AG170 C172:AG172 C174:AG174 C176:AG176 C178:AG178 C180:AG180 C182:AG182 C184:AG184 C186:AG186 C188:AG188 C190:AG190 C192:AG192 C194:AG194 C196:AG196 C198:AG198 C200:AG200 C202:AG202 C204:AG204 C206:AG206 C208:AG208 C210:AG210 C212:AG212 C214:AG214 C216:AG216 C222:AG222 C218:AG218 C220:AG220 C224:AG224 C226:AG226 C228:AF228 C230:AF230 C232:AF232 C234:AF234 C236:AF236 C238:AF238 C240:AF240 C242:AF242 C244:AF244 C246:AF246 C248:AF248 C250:AF250 C252:AF252 C254:AF254 C256:AF256 C258:AF258 C260:AF260 C262:AF262 C264:AF264 C266:AF266 C268:AF268 C270:AF270 C272:AF272 C274:AF274 C276:AF276 C278:AF278 C280:AF280 C282:AF282 C284:AF284 C286:AF286 C288:AF288 C290:AF290 C292:AF292 C294:AF294 C296:AF296 C298:AF298 C300:AF300 C302:AF302 C304:AF304 C306:AF306 C308:AF308 C310:AF310 C312:AF312 C314:AF314 C316:AF316 C318:AF318 C320:AF320 C322:AF322 C324:AF324 C326:AF326 C328:AF328 C330:AF330 C332:AF332 C334:AF334 C336:AF336 C338:AF338 C340:AF340 C342:AF342 C344:AF344 C346:AF346 C348:AF348 C350:AF350 C352:AF352 C354:AF354 C356:AF356 C358:AF358 C360:AF360 C362:AF362 C364:AF364 C366:AF366 C368:AF368 C370:AF370 C372:AF372 C374:AF374 C376:AF376 C378:AF378 C380:AF380 C382:AF382 C384:AF384 C386:AF386 C388:AF388 C390:AF390 C392:AF392 C394:AF394 C396:AF396 C398:AF398 C400:AF400 C402:AF402 C404:AF404 C406:AF406 C408:AF408 C410:AF410 C412:AF412 C414:AF414 C416:AF416 C418:AF418 C420:AF420 C422:AF422 C424:AF424 C426:AF426 C428:AF428 C430:AF430 C432:AF432 C434:AF434 C436:AF436 C438:AF438 C440:AF440 C442:AF442 C444:AF444 C446:AF446 C448:AF448 C450:AF450 C452:AF452 C454:AF454 C456:AF456 C458:AF458 C460:AF460 C462:AF462 C464:AF464 C466:AF466 C468:AF468 C470:AF470 C472:AF472 C474:AF474 C476:AF476 C478:AF478 C480:AF480 C482:AF482 C484:AF484 C486:AF486 C488:AF488 C490:AF490 C492:AF492 C494:AF494 C496:AF496 C498:AF498 C500:AF500 C502:AF502 C504:AF504 C506:AF506 C508:AF508 C510:AF510 C512:AF512 C514:AF514 C516:AF516 C518:AF518 C520:AF520 C522:AF522 C524:AF524 C526:AF526 C528:AF528 C530:AF530 C532:AF532 C534:AF534 C536:AF536 C538:AF538 C540:AF540 C542:AF542 C544:AF544 C546:AF546 C548:AF548 C550:AF550 C552:AF552 C554:AF554 C556:AF556 C558:AF558 C560:AF560 C562:AF562 C564:AF564 C566:AF566 C568:AF568 C570:AF570 C572:AF572 C574:AF574 C576:AF576 C578:AF578 C580:AF580 C582:AF582 C584:AF584 C586:AF586 C588:AF588 C590:AF590 C592:AF592 C594:AF594 C596:AF596 C598:AF598 C600:AF600 C602:AF602 C604:AF604 C606:AF606 C608:AF608 C610:AF610 C612:AF612 C614:AF614 C616:AF616 C618:AF618 C620:AF620 C622:AF622 C624:AF624 C626:AF626 C628:AF628 C630:AF630 C632:AF632 C634:AF634 C636:AF636 C638:AF638 C640:AF640 C642:AF642 C644:AF644 C646:AF646 C648:AF648 C650:AF650 C652:AF652 C654:AF654 C656:AF656 C658:AF658 C660:AF660 C662:AF662 C664:AF664 C666:AF666">
    <cfRule type="expression" priority="8" aboveAverage="0" equalAverage="0" bottom="0" percent="0" rank="0" text="" dxfId="6">
      <formula>MODE(C$6,$T$2:$AG$2)</formula>
    </cfRule>
    <cfRule type="expression" priority="9" aboveAverage="0" equalAverage="0" bottom="0" percent="0" rank="0" text="" dxfId="7">
      <formula>C$4="S"</formula>
    </cfRule>
    <cfRule type="expression" priority="10" aboveAverage="0" equalAverage="0" bottom="0" percent="0" rank="0" text="" dxfId="8">
      <formula>C$4="D"</formula>
    </cfRule>
  </conditionalFormatting>
  <dataValidations count="1">
    <dataValidation allowBlank="true" errorStyle="stop" operator="between" showDropDown="false" showErrorMessage="true" showInputMessage="false" sqref="A2" type="list">
      <formula1>$AH$1:$AS$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7" activeCellId="0" sqref="I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8.41"/>
    <col collapsed="false" customWidth="true" hidden="false" outlineLevel="0" max="6" min="3" style="2" width="5.99"/>
    <col collapsed="false" customWidth="true" hidden="false" outlineLevel="0" max="7" min="7" style="2" width="55.7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4.1" hidden="false" customHeight="true" outlineLevel="0" collapsed="false">
      <c r="A3" s="13" t="str">
        <f aca="false">'ENTRADA DATOS'!AR3</f>
        <v>SEPTIEMBRE 2022</v>
      </c>
      <c r="B3" s="13"/>
      <c r="C3" s="13"/>
      <c r="D3" s="13"/>
      <c r="E3" s="13"/>
      <c r="F3" s="13"/>
      <c r="G3" s="13"/>
    </row>
    <row r="4" customFormat="false" ht="14.1" hidden="false" customHeight="true" outlineLevel="0" collapsed="false">
      <c r="A4" s="16" t="str">
        <f aca="false">IF('ENTRADA DATOS'!AR4="","",'ENTRADA DATOS'!AR4)</f>
        <v/>
      </c>
      <c r="B4" s="16" t="str">
        <f aca="false">IF('ENTRADA DATOS'!AS4="","",'ENTRADA DATOS'!AS4)</f>
        <v/>
      </c>
      <c r="C4" s="17" t="str">
        <f aca="false">'ENTRADA DATOS'!AT4</f>
        <v>HORAS EXTRAS</v>
      </c>
      <c r="D4" s="17"/>
      <c r="E4" s="17"/>
      <c r="F4" s="17"/>
      <c r="G4" s="2" t="str">
        <f aca="false">IF('ENTRADA DATOS'!AX4="","",'ENTRADA DATOS'!AX4)</f>
        <v/>
      </c>
    </row>
    <row r="5" customFormat="false" ht="14.1" hidden="false" customHeight="true" outlineLevel="0" collapsed="false">
      <c r="A5" s="21" t="str">
        <f aca="false">IF('ENTRADA DATOS'!AR6="","",'ENTRADA DATOS'!AR6)</f>
        <v>CONDUCTOR</v>
      </c>
      <c r="B5" s="21" t="str">
        <f aca="false">IF('ENTRADA DATOS'!AS6="","",'ENTRADA DATOS'!AS6)</f>
        <v>TGT</v>
      </c>
      <c r="C5" s="21" t="str">
        <f aca="false">IF('ENTRADA DATOS'!AT6="","",'ENTRADA DATOS'!AT6)</f>
        <v>LAB</v>
      </c>
      <c r="D5" s="21" t="str">
        <f aca="false">IF('ENTRADA DATOS'!AU6="","",'ENTRADA DATOS'!AU6)</f>
        <v>FEST</v>
      </c>
      <c r="E5" s="21" t="str">
        <f aca="false">IF('ENTRADA DATOS'!AV6="","",'ENTRADA DATOS'!AV6)</f>
        <v>NOCT</v>
      </c>
      <c r="F5" s="21" t="str">
        <f aca="false">IF('ENTRADA DATOS'!AW6="","",'ENTRADA DATOS'!AW6)</f>
        <v>TOTAL</v>
      </c>
      <c r="G5" s="21" t="str">
        <f aca="false">IF('ENTRADA DATOS'!AX6="","",'ENTRADA DATOS'!AX6)</f>
        <v>OBSERVACIONES</v>
      </c>
    </row>
    <row r="6" customFormat="false" ht="14.1" hidden="false" customHeight="true" outlineLevel="0" collapsed="false">
      <c r="A6" s="33" t="str">
        <f aca="false">IF('ENTRADA DATOS'!AR7="","",'ENTRADA DATOS'!AR7)</f>
        <v>ADRIAN GARCIA ENJO</v>
      </c>
      <c r="B6" s="21" t="n">
        <f aca="false">IF('ENTRADA DATOS'!AS7="","",'ENTRADA DATOS'!AS7)</f>
        <v>5689</v>
      </c>
      <c r="C6" s="34" t="n">
        <f aca="false">IF('ENTRADA DATOS'!AT7="","",'ENTRADA DATOS'!AT7)</f>
        <v>0</v>
      </c>
      <c r="D6" s="34" t="n">
        <f aca="false">IF('ENTRADA DATOS'!AU7="","",'ENTRADA DATOS'!AU7)</f>
        <v>0</v>
      </c>
      <c r="E6" s="34" t="n">
        <f aca="false">IF('ENTRADA DATOS'!AV7="","",'ENTRADA DATOS'!AV7)</f>
        <v>0</v>
      </c>
      <c r="F6" s="34" t="n">
        <f aca="false">IF('ENTRADA DATOS'!AW7="","",'ENTRADA DATOS'!AW7)</f>
        <v>0</v>
      </c>
      <c r="G6" s="21" t="str">
        <f aca="false">IF('ENTRADA DATOS'!AX7="","",'ENTRADA DATOS'!AX7)</f>
        <v/>
      </c>
    </row>
    <row r="7" customFormat="false" ht="14.1" hidden="false" customHeight="true" outlineLevel="0" collapsed="false">
      <c r="A7" s="33" t="str">
        <f aca="false">IF('ENTRADA DATOS'!AR8="","",'ENTRADA DATOS'!AR8)</f>
        <v>ADRIAN MONTERO PEREZ</v>
      </c>
      <c r="B7" s="21" t="n">
        <f aca="false">IF('ENTRADA DATOS'!AS8="","",'ENTRADA DATOS'!AS8)</f>
        <v>1982</v>
      </c>
      <c r="C7" s="34" t="n">
        <f aca="false">IF('ENTRADA DATOS'!AT8="","",'ENTRADA DATOS'!AT8)</f>
        <v>0</v>
      </c>
      <c r="D7" s="34" t="n">
        <f aca="false">IF('ENTRADA DATOS'!AU8="","",'ENTRADA DATOS'!AU8)</f>
        <v>0</v>
      </c>
      <c r="E7" s="34" t="n">
        <f aca="false">IF('ENTRADA DATOS'!AV8="","",'ENTRADA DATOS'!AV8)</f>
        <v>0</v>
      </c>
      <c r="F7" s="34" t="n">
        <f aca="false">IF('ENTRADA DATOS'!AW8="","",'ENTRADA DATOS'!AW8)</f>
        <v>0</v>
      </c>
      <c r="G7" s="21" t="str">
        <f aca="false">IF('ENTRADA DATOS'!AX8="","",'ENTRADA DATOS'!AX8)</f>
        <v/>
      </c>
    </row>
    <row r="8" customFormat="false" ht="14.1" hidden="false" customHeight="true" outlineLevel="0" collapsed="false">
      <c r="A8" s="33" t="str">
        <f aca="false">IF('ENTRADA DATOS'!AR9="","",'ENTRADA DATOS'!AR9)</f>
        <v>AGUSTIN LENS GUARDADO</v>
      </c>
      <c r="B8" s="21" t="n">
        <f aca="false">IF('ENTRADA DATOS'!AS9="","",'ENTRADA DATOS'!AS9)</f>
        <v>6396</v>
      </c>
      <c r="C8" s="34" t="n">
        <f aca="false">IF('ENTRADA DATOS'!AT9="","",'ENTRADA DATOS'!AT9)</f>
        <v>0</v>
      </c>
      <c r="D8" s="34" t="n">
        <f aca="false">IF('ENTRADA DATOS'!AU9="","",'ENTRADA DATOS'!AU9)</f>
        <v>0</v>
      </c>
      <c r="E8" s="34" t="n">
        <f aca="false">IF('ENTRADA DATOS'!AV9="","",'ENTRADA DATOS'!AV9)</f>
        <v>0</v>
      </c>
      <c r="F8" s="34" t="n">
        <f aca="false">IF('ENTRADA DATOS'!AW9="","",'ENTRADA DATOS'!AW9)</f>
        <v>0</v>
      </c>
      <c r="G8" s="21" t="str">
        <f aca="false">IF('ENTRADA DATOS'!AX9="","",'ENTRADA DATOS'!AX9)</f>
        <v/>
      </c>
    </row>
    <row r="9" customFormat="false" ht="14.1" hidden="false" customHeight="true" outlineLevel="0" collapsed="false">
      <c r="A9" s="33" t="str">
        <f aca="false">IF('ENTRADA DATOS'!AR10="","",'ENTRADA DATOS'!AR10)</f>
        <v>ANTONIO VENTOSA CASTRO</v>
      </c>
      <c r="B9" s="21" t="n">
        <f aca="false">IF('ENTRADA DATOS'!AS10="","",'ENTRADA DATOS'!AS10)</f>
        <v>6156</v>
      </c>
      <c r="C9" s="34" t="n">
        <f aca="false">IF('ENTRADA DATOS'!AT10="","",'ENTRADA DATOS'!AT10)</f>
        <v>0</v>
      </c>
      <c r="D9" s="34" t="n">
        <f aca="false">IF('ENTRADA DATOS'!AU10="","",'ENTRADA DATOS'!AU10)</f>
        <v>0</v>
      </c>
      <c r="E9" s="34" t="n">
        <f aca="false">IF('ENTRADA DATOS'!AV10="","",'ENTRADA DATOS'!AV10)</f>
        <v>0</v>
      </c>
      <c r="F9" s="34" t="n">
        <f aca="false">IF('ENTRADA DATOS'!AW10="","",'ENTRADA DATOS'!AW10)</f>
        <v>0</v>
      </c>
      <c r="G9" s="21" t="str">
        <f aca="false">IF('ENTRADA DATOS'!AX10="","",'ENTRADA DATOS'!AX10)</f>
        <v/>
      </c>
    </row>
    <row r="10" customFormat="false" ht="14.1" hidden="false" customHeight="true" outlineLevel="0" collapsed="false">
      <c r="A10" s="33" t="str">
        <f aca="false">IF('ENTRADA DATOS'!AR11="","",'ENTRADA DATOS'!AR11)</f>
        <v>ANXO BRAO LOUDEIRO</v>
      </c>
      <c r="B10" s="21" t="n">
        <f aca="false">IF('ENTRADA DATOS'!AS11="","",'ENTRADA DATOS'!AS11)</f>
        <v>4430</v>
      </c>
      <c r="C10" s="34" t="n">
        <f aca="false">IF('ENTRADA DATOS'!AT11="","",'ENTRADA DATOS'!AT11)</f>
        <v>0</v>
      </c>
      <c r="D10" s="34" t="n">
        <f aca="false">IF('ENTRADA DATOS'!AU11="","",'ENTRADA DATOS'!AU11)</f>
        <v>0</v>
      </c>
      <c r="E10" s="34" t="n">
        <f aca="false">IF('ENTRADA DATOS'!AV11="","",'ENTRADA DATOS'!AV11)</f>
        <v>0</v>
      </c>
      <c r="F10" s="34" t="n">
        <f aca="false">IF('ENTRADA DATOS'!AW11="","",'ENTRADA DATOS'!AW11)</f>
        <v>0</v>
      </c>
      <c r="G10" s="21" t="str">
        <f aca="false">IF('ENTRADA DATOS'!AX11="","",'ENTRADA DATOS'!AX11)</f>
        <v/>
      </c>
    </row>
    <row r="11" customFormat="false" ht="14.1" hidden="false" customHeight="true" outlineLevel="0" collapsed="false">
      <c r="A11" s="33" t="str">
        <f aca="false">IF('ENTRADA DATOS'!AR12="","",'ENTRADA DATOS'!AR12)</f>
        <v>AUDREY MANDY RUBIO</v>
      </c>
      <c r="B11" s="21" t="n">
        <f aca="false">IF('ENTRADA DATOS'!AS12="","",'ENTRADA DATOS'!AS12)</f>
        <v>4305</v>
      </c>
      <c r="C11" s="34" t="n">
        <f aca="false">IF('ENTRADA DATOS'!AT12="","",'ENTRADA DATOS'!AT12)</f>
        <v>0</v>
      </c>
      <c r="D11" s="34" t="n">
        <f aca="false">IF('ENTRADA DATOS'!AU12="","",'ENTRADA DATOS'!AU12)</f>
        <v>0</v>
      </c>
      <c r="E11" s="34" t="n">
        <f aca="false">IF('ENTRADA DATOS'!AV12="","",'ENTRADA DATOS'!AV12)</f>
        <v>0</v>
      </c>
      <c r="F11" s="34" t="n">
        <f aca="false">IF('ENTRADA DATOS'!AW12="","",'ENTRADA DATOS'!AW12)</f>
        <v>0</v>
      </c>
      <c r="G11" s="21" t="str">
        <f aca="false">IF('ENTRADA DATOS'!AX12="","",'ENTRADA DATOS'!AX12)</f>
        <v/>
      </c>
    </row>
    <row r="12" customFormat="false" ht="14.1" hidden="false" customHeight="true" outlineLevel="0" collapsed="false">
      <c r="A12" s="33" t="str">
        <f aca="false">IF('ENTRADA DATOS'!AR13="","",'ENTRADA DATOS'!AR13)</f>
        <v>AVELINO VIDAL TOURIS</v>
      </c>
      <c r="B12" s="21" t="n">
        <f aca="false">IF('ENTRADA DATOS'!AS13="","",'ENTRADA DATOS'!AS13)</f>
        <v>2415</v>
      </c>
      <c r="C12" s="34" t="n">
        <f aca="false">IF('ENTRADA DATOS'!AT13="","",'ENTRADA DATOS'!AT13)</f>
        <v>0</v>
      </c>
      <c r="D12" s="34" t="n">
        <f aca="false">IF('ENTRADA DATOS'!AU13="","",'ENTRADA DATOS'!AU13)</f>
        <v>0</v>
      </c>
      <c r="E12" s="34" t="n">
        <f aca="false">IF('ENTRADA DATOS'!AV13="","",'ENTRADA DATOS'!AV13)</f>
        <v>0</v>
      </c>
      <c r="F12" s="34" t="n">
        <f aca="false">IF('ENTRADA DATOS'!AW13="","",'ENTRADA DATOS'!AW13)</f>
        <v>0</v>
      </c>
      <c r="G12" s="21" t="str">
        <f aca="false">IF('ENTRADA DATOS'!AX13="","",'ENTRADA DATOS'!AX13)</f>
        <v/>
      </c>
    </row>
    <row r="13" customFormat="false" ht="14.1" hidden="false" customHeight="true" outlineLevel="0" collapsed="false">
      <c r="A13" s="33" t="str">
        <f aca="false">IF('ENTRADA DATOS'!AR14="","",'ENTRADA DATOS'!AR14)</f>
        <v>BEATRIZ RODRIGUEZ MENDEZ</v>
      </c>
      <c r="B13" s="21" t="n">
        <f aca="false">IF('ENTRADA DATOS'!AS14="","",'ENTRADA DATOS'!AS14)</f>
        <v>1905</v>
      </c>
      <c r="C13" s="34" t="n">
        <f aca="false">IF('ENTRADA DATOS'!AT14="","",'ENTRADA DATOS'!AT14)</f>
        <v>0</v>
      </c>
      <c r="D13" s="34" t="n">
        <f aca="false">IF('ENTRADA DATOS'!AU14="","",'ENTRADA DATOS'!AU14)</f>
        <v>0</v>
      </c>
      <c r="E13" s="34" t="n">
        <f aca="false">IF('ENTRADA DATOS'!AV14="","",'ENTRADA DATOS'!AV14)</f>
        <v>0</v>
      </c>
      <c r="F13" s="34" t="n">
        <f aca="false">IF('ENTRADA DATOS'!AW14="","",'ENTRADA DATOS'!AW14)</f>
        <v>0</v>
      </c>
      <c r="G13" s="21" t="str">
        <f aca="false">IF('ENTRADA DATOS'!AX14="","",'ENTRADA DATOS'!AX14)</f>
        <v/>
      </c>
    </row>
    <row r="14" customFormat="false" ht="14.1" hidden="false" customHeight="true" outlineLevel="0" collapsed="false">
      <c r="A14" s="33" t="str">
        <f aca="false">IF('ENTRADA DATOS'!AR15="","",'ENTRADA DATOS'!AR15)</f>
        <v>CAMILO MAROÑO OTERO</v>
      </c>
      <c r="B14" s="21" t="n">
        <f aca="false">IF('ENTRADA DATOS'!AS15="","",'ENTRADA DATOS'!AS15)</f>
        <v>6080</v>
      </c>
      <c r="C14" s="34" t="n">
        <f aca="false">IF('ENTRADA DATOS'!AT15="","",'ENTRADA DATOS'!AT15)</f>
        <v>0</v>
      </c>
      <c r="D14" s="34" t="n">
        <f aca="false">IF('ENTRADA DATOS'!AU15="","",'ENTRADA DATOS'!AU15)</f>
        <v>0</v>
      </c>
      <c r="E14" s="34" t="n">
        <f aca="false">IF('ENTRADA DATOS'!AV15="","",'ENTRADA DATOS'!AV15)</f>
        <v>0</v>
      </c>
      <c r="F14" s="34" t="n">
        <f aca="false">IF('ENTRADA DATOS'!AW15="","",'ENTRADA DATOS'!AW15)</f>
        <v>0</v>
      </c>
      <c r="G14" s="21" t="str">
        <f aca="false">IF('ENTRADA DATOS'!AX15="","",'ENTRADA DATOS'!AX15)</f>
        <v/>
      </c>
    </row>
    <row r="15" customFormat="false" ht="14.1" hidden="false" customHeight="true" outlineLevel="0" collapsed="false">
      <c r="A15" s="33" t="str">
        <f aca="false">IF('ENTRADA DATOS'!AR16="","",'ENTRADA DATOS'!AR16)</f>
        <v>CARINA FRANCISCO TORREIRA</v>
      </c>
      <c r="B15" s="21" t="n">
        <f aca="false">IF('ENTRADA DATOS'!AS16="","",'ENTRADA DATOS'!AS16)</f>
        <v>3943</v>
      </c>
      <c r="C15" s="34" t="n">
        <f aca="false">IF('ENTRADA DATOS'!AT16="","",'ENTRADA DATOS'!AT16)</f>
        <v>0</v>
      </c>
      <c r="D15" s="34" t="n">
        <f aca="false">IF('ENTRADA DATOS'!AU16="","",'ENTRADA DATOS'!AU16)</f>
        <v>0</v>
      </c>
      <c r="E15" s="34" t="n">
        <f aca="false">IF('ENTRADA DATOS'!AV16="","",'ENTRADA DATOS'!AV16)</f>
        <v>0</v>
      </c>
      <c r="F15" s="34" t="n">
        <f aca="false">IF('ENTRADA DATOS'!AW16="","",'ENTRADA DATOS'!AW16)</f>
        <v>0</v>
      </c>
      <c r="G15" s="21" t="str">
        <f aca="false">IF('ENTRADA DATOS'!AX16="","",'ENTRADA DATOS'!AX16)</f>
        <v/>
      </c>
    </row>
    <row r="16" customFormat="false" ht="14.1" hidden="false" customHeight="true" outlineLevel="0" collapsed="false">
      <c r="A16" s="33" t="str">
        <f aca="false">IF('ENTRADA DATOS'!AR17="","",'ENTRADA DATOS'!AR17)</f>
        <v>CARLOS PARDO VAZQUEZ</v>
      </c>
      <c r="B16" s="21" t="n">
        <f aca="false">IF('ENTRADA DATOS'!AS17="","",'ENTRADA DATOS'!AS17)</f>
        <v>6009</v>
      </c>
      <c r="C16" s="34" t="n">
        <f aca="false">IF('ENTRADA DATOS'!AT17="","",'ENTRADA DATOS'!AT17)</f>
        <v>0</v>
      </c>
      <c r="D16" s="34" t="n">
        <f aca="false">IF('ENTRADA DATOS'!AU17="","",'ENTRADA DATOS'!AU17)</f>
        <v>0</v>
      </c>
      <c r="E16" s="34" t="n">
        <f aca="false">IF('ENTRADA DATOS'!AV17="","",'ENTRADA DATOS'!AV17)</f>
        <v>0</v>
      </c>
      <c r="F16" s="34" t="n">
        <f aca="false">IF('ENTRADA DATOS'!AW17="","",'ENTRADA DATOS'!AW17)</f>
        <v>0</v>
      </c>
      <c r="G16" s="21" t="str">
        <f aca="false">IF('ENTRADA DATOS'!AX17="","",'ENTRADA DATOS'!AX17)</f>
        <v/>
      </c>
    </row>
    <row r="17" customFormat="false" ht="14.1" hidden="false" customHeight="true" outlineLevel="0" collapsed="false">
      <c r="A17" s="33" t="str">
        <f aca="false">IF('ENTRADA DATOS'!AR18="","",'ENTRADA DATOS'!AR18)</f>
        <v>CARMEN FUENTES LANDEIRA</v>
      </c>
      <c r="B17" s="21" t="n">
        <f aca="false">IF('ENTRADA DATOS'!AS18="","",'ENTRADA DATOS'!AS18)</f>
        <v>2986</v>
      </c>
      <c r="C17" s="34" t="n">
        <f aca="false">IF('ENTRADA DATOS'!AT18="","",'ENTRADA DATOS'!AT18)</f>
        <v>0</v>
      </c>
      <c r="D17" s="34" t="n">
        <f aca="false">IF('ENTRADA DATOS'!AU18="","",'ENTRADA DATOS'!AU18)</f>
        <v>0</v>
      </c>
      <c r="E17" s="34" t="n">
        <f aca="false">IF('ENTRADA DATOS'!AV18="","",'ENTRADA DATOS'!AV18)</f>
        <v>0</v>
      </c>
      <c r="F17" s="34" t="n">
        <f aca="false">IF('ENTRADA DATOS'!AW18="","",'ENTRADA DATOS'!AW18)</f>
        <v>0</v>
      </c>
      <c r="G17" s="21" t="str">
        <f aca="false">IF('ENTRADA DATOS'!AX18="","",'ENTRADA DATOS'!AX18)</f>
        <v/>
      </c>
    </row>
    <row r="18" customFormat="false" ht="14.1" hidden="false" customHeight="true" outlineLevel="0" collapsed="false">
      <c r="A18" s="33" t="str">
        <f aca="false">IF('ENTRADA DATOS'!AR19="","",'ENTRADA DATOS'!AR19)</f>
        <v>CARMEN MARIÑO ANTELO</v>
      </c>
      <c r="B18" s="21" t="n">
        <f aca="false">IF('ENTRADA DATOS'!AS19="","",'ENTRADA DATOS'!AS19)</f>
        <v>3811</v>
      </c>
      <c r="C18" s="34" t="n">
        <f aca="false">IF('ENTRADA DATOS'!AT19="","",'ENTRADA DATOS'!AT19)</f>
        <v>0</v>
      </c>
      <c r="D18" s="34" t="n">
        <f aca="false">IF('ENTRADA DATOS'!AU19="","",'ENTRADA DATOS'!AU19)</f>
        <v>0</v>
      </c>
      <c r="E18" s="34" t="n">
        <f aca="false">IF('ENTRADA DATOS'!AV19="","",'ENTRADA DATOS'!AV19)</f>
        <v>0</v>
      </c>
      <c r="F18" s="34" t="n">
        <f aca="false">IF('ENTRADA DATOS'!AW19="","",'ENTRADA DATOS'!AW19)</f>
        <v>0</v>
      </c>
      <c r="G18" s="21" t="str">
        <f aca="false">IF('ENTRADA DATOS'!AX19="","",'ENTRADA DATOS'!AX19)</f>
        <v/>
      </c>
    </row>
    <row r="19" customFormat="false" ht="14.1" hidden="false" customHeight="true" outlineLevel="0" collapsed="false">
      <c r="A19" s="33" t="str">
        <f aca="false">IF('ENTRADA DATOS'!AR20="","",'ENTRADA DATOS'!AR20)</f>
        <v>CARMEN SUAREZ BEIROA</v>
      </c>
      <c r="B19" s="21" t="n">
        <f aca="false">IF('ENTRADA DATOS'!AS20="","",'ENTRADA DATOS'!AS20)</f>
        <v>6136</v>
      </c>
      <c r="C19" s="34" t="n">
        <f aca="false">IF('ENTRADA DATOS'!AT20="","",'ENTRADA DATOS'!AT20)</f>
        <v>0</v>
      </c>
      <c r="D19" s="34" t="n">
        <f aca="false">IF('ENTRADA DATOS'!AU20="","",'ENTRADA DATOS'!AU20)</f>
        <v>0</v>
      </c>
      <c r="E19" s="34" t="n">
        <f aca="false">IF('ENTRADA DATOS'!AV20="","",'ENTRADA DATOS'!AV20)</f>
        <v>0</v>
      </c>
      <c r="F19" s="34" t="n">
        <f aca="false">IF('ENTRADA DATOS'!AW20="","",'ENTRADA DATOS'!AW20)</f>
        <v>0</v>
      </c>
      <c r="G19" s="21" t="str">
        <f aca="false">IF('ENTRADA DATOS'!AX20="","",'ENTRADA DATOS'!AX20)</f>
        <v/>
      </c>
    </row>
    <row r="20" customFormat="false" ht="14.1" hidden="false" customHeight="true" outlineLevel="0" collapsed="false">
      <c r="A20" s="33" t="str">
        <f aca="false">IF('ENTRADA DATOS'!AR21="","",'ENTRADA DATOS'!AR21)</f>
        <v>CELESTINO FERREIROA GARCIA</v>
      </c>
      <c r="B20" s="21" t="n">
        <f aca="false">IF('ENTRADA DATOS'!AS21="","",'ENTRADA DATOS'!AS21)</f>
        <v>6071</v>
      </c>
      <c r="C20" s="34" t="n">
        <f aca="false">IF('ENTRADA DATOS'!AT21="","",'ENTRADA DATOS'!AT21)</f>
        <v>0</v>
      </c>
      <c r="D20" s="34" t="n">
        <f aca="false">IF('ENTRADA DATOS'!AU21="","",'ENTRADA DATOS'!AU21)</f>
        <v>0</v>
      </c>
      <c r="E20" s="34" t="n">
        <f aca="false">IF('ENTRADA DATOS'!AV21="","",'ENTRADA DATOS'!AV21)</f>
        <v>0</v>
      </c>
      <c r="F20" s="34" t="n">
        <f aca="false">IF('ENTRADA DATOS'!AW21="","",'ENTRADA DATOS'!AW21)</f>
        <v>0</v>
      </c>
      <c r="G20" s="21" t="str">
        <f aca="false">IF('ENTRADA DATOS'!AX21="","",'ENTRADA DATOS'!AX21)</f>
        <v/>
      </c>
    </row>
    <row r="21" customFormat="false" ht="14.1" hidden="false" customHeight="true" outlineLevel="0" collapsed="false">
      <c r="A21" s="33" t="str">
        <f aca="false">IF('ENTRADA DATOS'!AR22="","",'ENTRADA DATOS'!AR22)</f>
        <v>CESAR MARTINEZ FOSADO</v>
      </c>
      <c r="B21" s="21" t="n">
        <f aca="false">IF('ENTRADA DATOS'!AS22="","",'ENTRADA DATOS'!AS22)</f>
        <v>6535</v>
      </c>
      <c r="C21" s="34" t="n">
        <f aca="false">IF('ENTRADA DATOS'!AT22="","",'ENTRADA DATOS'!AT22)</f>
        <v>0</v>
      </c>
      <c r="D21" s="34" t="n">
        <f aca="false">IF('ENTRADA DATOS'!AU22="","",'ENTRADA DATOS'!AU22)</f>
        <v>0</v>
      </c>
      <c r="E21" s="34" t="n">
        <f aca="false">IF('ENTRADA DATOS'!AV22="","",'ENTRADA DATOS'!AV22)</f>
        <v>0</v>
      </c>
      <c r="F21" s="34" t="n">
        <f aca="false">IF('ENTRADA DATOS'!AW22="","",'ENTRADA DATOS'!AW22)</f>
        <v>0</v>
      </c>
      <c r="G21" s="21" t="str">
        <f aca="false">IF('ENTRADA DATOS'!AX22="","",'ENTRADA DATOS'!AX22)</f>
        <v/>
      </c>
    </row>
    <row r="22" customFormat="false" ht="14.1" hidden="false" customHeight="true" outlineLevel="0" collapsed="false">
      <c r="A22" s="33" t="str">
        <f aca="false">IF('ENTRADA DATOS'!AR23="","",'ENTRADA DATOS'!AR23)</f>
        <v>CRISTINA VAZQUEZ CASTRO</v>
      </c>
      <c r="B22" s="21" t="n">
        <f aca="false">IF('ENTRADA DATOS'!AS23="","",'ENTRADA DATOS'!AS23)</f>
        <v>1895</v>
      </c>
      <c r="C22" s="34" t="n">
        <f aca="false">IF('ENTRADA DATOS'!AT23="","",'ENTRADA DATOS'!AT23)</f>
        <v>0</v>
      </c>
      <c r="D22" s="34" t="n">
        <f aca="false">IF('ENTRADA DATOS'!AU23="","",'ENTRADA DATOS'!AU23)</f>
        <v>0</v>
      </c>
      <c r="E22" s="34" t="n">
        <f aca="false">IF('ENTRADA DATOS'!AV23="","",'ENTRADA DATOS'!AV23)</f>
        <v>0</v>
      </c>
      <c r="F22" s="34" t="n">
        <f aca="false">IF('ENTRADA DATOS'!AW23="","",'ENTRADA DATOS'!AW23)</f>
        <v>0</v>
      </c>
      <c r="G22" s="21" t="str">
        <f aca="false">IF('ENTRADA DATOS'!AX23="","",'ENTRADA DATOS'!AX23)</f>
        <v/>
      </c>
    </row>
    <row r="23" customFormat="false" ht="14.1" hidden="false" customHeight="true" outlineLevel="0" collapsed="false">
      <c r="A23" s="33" t="str">
        <f aca="false">IF('ENTRADA DATOS'!AR24="","",'ENTRADA DATOS'!AR24)</f>
        <v>DAVID CASTIÑEIRA ALONSO</v>
      </c>
      <c r="B23" s="21" t="n">
        <f aca="false">IF('ENTRADA DATOS'!AS24="","",'ENTRADA DATOS'!AS24)</f>
        <v>6029</v>
      </c>
      <c r="C23" s="34" t="n">
        <f aca="false">IF('ENTRADA DATOS'!AT24="","",'ENTRADA DATOS'!AT24)</f>
        <v>0</v>
      </c>
      <c r="D23" s="34" t="n">
        <f aca="false">IF('ENTRADA DATOS'!AU24="","",'ENTRADA DATOS'!AU24)</f>
        <v>0</v>
      </c>
      <c r="E23" s="34" t="n">
        <f aca="false">IF('ENTRADA DATOS'!AV24="","",'ENTRADA DATOS'!AV24)</f>
        <v>0</v>
      </c>
      <c r="F23" s="34" t="n">
        <f aca="false">IF('ENTRADA DATOS'!AW24="","",'ENTRADA DATOS'!AW24)</f>
        <v>0</v>
      </c>
      <c r="G23" s="21" t="str">
        <f aca="false">IF('ENTRADA DATOS'!AX24="","",'ENTRADA DATOS'!AX24)</f>
        <v/>
      </c>
    </row>
    <row r="24" customFormat="false" ht="14.1" hidden="false" customHeight="true" outlineLevel="0" collapsed="false">
      <c r="A24" s="33" t="str">
        <f aca="false">IF('ENTRADA DATOS'!AR25="","",'ENTRADA DATOS'!AR25)</f>
        <v>DAVID LOUZAN CASAL</v>
      </c>
      <c r="B24" s="21" t="n">
        <f aca="false">IF('ENTRADA DATOS'!AS25="","",'ENTRADA DATOS'!AS25)</f>
        <v>1958</v>
      </c>
      <c r="C24" s="34" t="n">
        <f aca="false">IF('ENTRADA DATOS'!AT25="","",'ENTRADA DATOS'!AT25)</f>
        <v>0</v>
      </c>
      <c r="D24" s="34" t="n">
        <f aca="false">IF('ENTRADA DATOS'!AU25="","",'ENTRADA DATOS'!AU25)</f>
        <v>0</v>
      </c>
      <c r="E24" s="34" t="n">
        <f aca="false">IF('ENTRADA DATOS'!AV25="","",'ENTRADA DATOS'!AV25)</f>
        <v>0</v>
      </c>
      <c r="F24" s="34" t="n">
        <f aca="false">IF('ENTRADA DATOS'!AW25="","",'ENTRADA DATOS'!AW25)</f>
        <v>0</v>
      </c>
      <c r="G24" s="21" t="str">
        <f aca="false">IF('ENTRADA DATOS'!AX25="","",'ENTRADA DATOS'!AX25)</f>
        <v/>
      </c>
    </row>
    <row r="25" customFormat="false" ht="14.1" hidden="false" customHeight="true" outlineLevel="0" collapsed="false">
      <c r="A25" s="33" t="str">
        <f aca="false">IF('ENTRADA DATOS'!AR26="","",'ENTRADA DATOS'!AR26)</f>
        <v>DAVID OTERO SEIJO</v>
      </c>
      <c r="B25" s="21" t="n">
        <f aca="false">IF('ENTRADA DATOS'!AS26="","",'ENTRADA DATOS'!AS26)</f>
        <v>2469</v>
      </c>
      <c r="C25" s="34" t="n">
        <f aca="false">IF('ENTRADA DATOS'!AT26="","",'ENTRADA DATOS'!AT26)</f>
        <v>0</v>
      </c>
      <c r="D25" s="34" t="n">
        <f aca="false">IF('ENTRADA DATOS'!AU26="","",'ENTRADA DATOS'!AU26)</f>
        <v>0</v>
      </c>
      <c r="E25" s="34" t="n">
        <f aca="false">IF('ENTRADA DATOS'!AV26="","",'ENTRADA DATOS'!AV26)</f>
        <v>0</v>
      </c>
      <c r="F25" s="34" t="n">
        <f aca="false">IF('ENTRADA DATOS'!AW26="","",'ENTRADA DATOS'!AW26)</f>
        <v>0</v>
      </c>
      <c r="G25" s="21" t="str">
        <f aca="false">IF('ENTRADA DATOS'!AX26="","",'ENTRADA DATOS'!AX26)</f>
        <v/>
      </c>
    </row>
    <row r="26" customFormat="false" ht="14.1" hidden="false" customHeight="true" outlineLevel="0" collapsed="false">
      <c r="A26" s="33" t="str">
        <f aca="false">IF('ENTRADA DATOS'!AR27="","",'ENTRADA DATOS'!AR27)</f>
        <v>DAVID ROUCO CARREIRA</v>
      </c>
      <c r="B26" s="21" t="n">
        <f aca="false">IF('ENTRADA DATOS'!AS27="","",'ENTRADA DATOS'!AS27)</f>
        <v>1701</v>
      </c>
      <c r="C26" s="34" t="n">
        <f aca="false">IF('ENTRADA DATOS'!AT27="","",'ENTRADA DATOS'!AT27)</f>
        <v>0</v>
      </c>
      <c r="D26" s="34" t="n">
        <f aca="false">IF('ENTRADA DATOS'!AU27="","",'ENTRADA DATOS'!AU27)</f>
        <v>0</v>
      </c>
      <c r="E26" s="34" t="n">
        <f aca="false">IF('ENTRADA DATOS'!AV27="","",'ENTRADA DATOS'!AV27)</f>
        <v>0</v>
      </c>
      <c r="F26" s="34" t="n">
        <f aca="false">IF('ENTRADA DATOS'!AW27="","",'ENTRADA DATOS'!AW27)</f>
        <v>0</v>
      </c>
      <c r="G26" s="21" t="str">
        <f aca="false">IF('ENTRADA DATOS'!AX27="","",'ENTRADA DATOS'!AX27)</f>
        <v/>
      </c>
    </row>
    <row r="27" customFormat="false" ht="14.1" hidden="false" customHeight="true" outlineLevel="0" collapsed="false">
      <c r="A27" s="33" t="str">
        <f aca="false">IF('ENTRADA DATOS'!AR28="","",'ENTRADA DATOS'!AR28)</f>
        <v>DAVID VIQUEIRA SALVADO</v>
      </c>
      <c r="B27" s="21" t="n">
        <f aca="false">IF('ENTRADA DATOS'!AS28="","",'ENTRADA DATOS'!AS28)</f>
        <v>4230</v>
      </c>
      <c r="C27" s="34" t="n">
        <f aca="false">IF('ENTRADA DATOS'!AT28="","",'ENTRADA DATOS'!AT28)</f>
        <v>0</v>
      </c>
      <c r="D27" s="34" t="n">
        <f aca="false">IF('ENTRADA DATOS'!AU28="","",'ENTRADA DATOS'!AU28)</f>
        <v>0</v>
      </c>
      <c r="E27" s="34" t="n">
        <f aca="false">IF('ENTRADA DATOS'!AV28="","",'ENTRADA DATOS'!AV28)</f>
        <v>0</v>
      </c>
      <c r="F27" s="34" t="n">
        <f aca="false">IF('ENTRADA DATOS'!AW28="","",'ENTRADA DATOS'!AW28)</f>
        <v>0</v>
      </c>
      <c r="G27" s="21" t="str">
        <f aca="false">IF('ENTRADA DATOS'!AX28="","",'ENTRADA DATOS'!AX28)</f>
        <v/>
      </c>
    </row>
    <row r="28" customFormat="false" ht="14.1" hidden="false" customHeight="true" outlineLevel="0" collapsed="false">
      <c r="A28" s="33" t="str">
        <f aca="false">IF('ENTRADA DATOS'!AR29="","",'ENTRADA DATOS'!AR29)</f>
        <v>DELMIRO BREA OTERO</v>
      </c>
      <c r="B28" s="21" t="n">
        <f aca="false">IF('ENTRADA DATOS'!AS29="","",'ENTRADA DATOS'!AS29)</f>
        <v>2244</v>
      </c>
      <c r="C28" s="34" t="n">
        <f aca="false">IF('ENTRADA DATOS'!AT29="","",'ENTRADA DATOS'!AT29)</f>
        <v>0</v>
      </c>
      <c r="D28" s="34" t="n">
        <f aca="false">IF('ENTRADA DATOS'!AU29="","",'ENTRADA DATOS'!AU29)</f>
        <v>0</v>
      </c>
      <c r="E28" s="34" t="n">
        <f aca="false">IF('ENTRADA DATOS'!AV29="","",'ENTRADA DATOS'!AV29)</f>
        <v>0</v>
      </c>
      <c r="F28" s="34" t="n">
        <f aca="false">IF('ENTRADA DATOS'!AW29="","",'ENTRADA DATOS'!AW29)</f>
        <v>0</v>
      </c>
      <c r="G28" s="21" t="str">
        <f aca="false">IF('ENTRADA DATOS'!AX29="","",'ENTRADA DATOS'!AX29)</f>
        <v/>
      </c>
    </row>
    <row r="29" customFormat="false" ht="14.1" hidden="false" customHeight="true" outlineLevel="0" collapsed="false">
      <c r="A29" s="33" t="str">
        <f aca="false">IF('ENTRADA DATOS'!AR30="","",'ENTRADA DATOS'!AR30)</f>
        <v>DIEGO RIAL SOUTO</v>
      </c>
      <c r="B29" s="21" t="n">
        <f aca="false">IF('ENTRADA DATOS'!AS30="","",'ENTRADA DATOS'!AS30)</f>
        <v>8067</v>
      </c>
      <c r="C29" s="34" t="n">
        <f aca="false">IF('ENTRADA DATOS'!AT30="","",'ENTRADA DATOS'!AT30)</f>
        <v>0</v>
      </c>
      <c r="D29" s="34" t="n">
        <f aca="false">IF('ENTRADA DATOS'!AU30="","",'ENTRADA DATOS'!AU30)</f>
        <v>0</v>
      </c>
      <c r="E29" s="34" t="n">
        <f aca="false">IF('ENTRADA DATOS'!AV30="","",'ENTRADA DATOS'!AV30)</f>
        <v>0</v>
      </c>
      <c r="F29" s="34" t="n">
        <f aca="false">IF('ENTRADA DATOS'!AW30="","",'ENTRADA DATOS'!AW30)</f>
        <v>0</v>
      </c>
      <c r="G29" s="21" t="str">
        <f aca="false">IF('ENTRADA DATOS'!AX30="","",'ENTRADA DATOS'!AX30)</f>
        <v/>
      </c>
    </row>
    <row r="30" customFormat="false" ht="14.1" hidden="false" customHeight="true" outlineLevel="0" collapsed="false">
      <c r="A30" s="33" t="str">
        <f aca="false">IF('ENTRADA DATOS'!AR31="","",'ENTRADA DATOS'!AR31)</f>
        <v>ENRIQUE MONTERO BOTANA</v>
      </c>
      <c r="B30" s="21" t="n">
        <f aca="false">IF('ENTRADA DATOS'!AS31="","",'ENTRADA DATOS'!AS31)</f>
        <v>6092</v>
      </c>
      <c r="C30" s="34" t="n">
        <f aca="false">IF('ENTRADA DATOS'!AT31="","",'ENTRADA DATOS'!AT31)</f>
        <v>0</v>
      </c>
      <c r="D30" s="34" t="n">
        <f aca="false">IF('ENTRADA DATOS'!AU31="","",'ENTRADA DATOS'!AU31)</f>
        <v>0</v>
      </c>
      <c r="E30" s="34" t="n">
        <f aca="false">IF('ENTRADA DATOS'!AV31="","",'ENTRADA DATOS'!AV31)</f>
        <v>0</v>
      </c>
      <c r="F30" s="34" t="n">
        <f aca="false">IF('ENTRADA DATOS'!AW31="","",'ENTRADA DATOS'!AW31)</f>
        <v>0</v>
      </c>
      <c r="G30" s="21" t="str">
        <f aca="false">IF('ENTRADA DATOS'!AX31="","",'ENTRADA DATOS'!AX31)</f>
        <v/>
      </c>
    </row>
    <row r="31" customFormat="false" ht="14.1" hidden="false" customHeight="true" outlineLevel="0" collapsed="false">
      <c r="A31" s="33" t="str">
        <f aca="false">IF('ENTRADA DATOS'!AR32="","",'ENTRADA DATOS'!AR32)</f>
        <v>ENRIQUE PRESEDO GARCIA</v>
      </c>
      <c r="B31" s="21" t="n">
        <f aca="false">IF('ENTRADA DATOS'!AS32="","",'ENTRADA DATOS'!AS32)</f>
        <v>6604</v>
      </c>
      <c r="C31" s="34" t="n">
        <f aca="false">IF('ENTRADA DATOS'!AT32="","",'ENTRADA DATOS'!AT32)</f>
        <v>0</v>
      </c>
      <c r="D31" s="34" t="n">
        <f aca="false">IF('ENTRADA DATOS'!AU32="","",'ENTRADA DATOS'!AU32)</f>
        <v>0</v>
      </c>
      <c r="E31" s="34" t="n">
        <f aca="false">IF('ENTRADA DATOS'!AV32="","",'ENTRADA DATOS'!AV32)</f>
        <v>0</v>
      </c>
      <c r="F31" s="34" t="n">
        <f aca="false">IF('ENTRADA DATOS'!AW32="","",'ENTRADA DATOS'!AW32)</f>
        <v>0</v>
      </c>
      <c r="G31" s="21" t="str">
        <f aca="false">IF('ENTRADA DATOS'!AX32="","",'ENTRADA DATOS'!AX32)</f>
        <v/>
      </c>
    </row>
    <row r="32" customFormat="false" ht="14.1" hidden="false" customHeight="true" outlineLevel="0" collapsed="false">
      <c r="A32" s="33" t="str">
        <f aca="false">IF('ENTRADA DATOS'!AR33="","",'ENTRADA DATOS'!AR33)</f>
        <v>ENRIQUE VAZQUEZ RODRIGUEZ</v>
      </c>
      <c r="B32" s="21" t="str">
        <f aca="false">IF('ENTRADA DATOS'!AS33="","",'ENTRADA DATOS'!AS33)</f>
        <v>0659</v>
      </c>
      <c r="C32" s="34" t="n">
        <f aca="false">IF('ENTRADA DATOS'!AT33="","",'ENTRADA DATOS'!AT33)</f>
        <v>0</v>
      </c>
      <c r="D32" s="34" t="n">
        <f aca="false">IF('ENTRADA DATOS'!AU33="","",'ENTRADA DATOS'!AU33)</f>
        <v>0</v>
      </c>
      <c r="E32" s="34" t="n">
        <f aca="false">IF('ENTRADA DATOS'!AV33="","",'ENTRADA DATOS'!AV33)</f>
        <v>0</v>
      </c>
      <c r="F32" s="34" t="n">
        <f aca="false">IF('ENTRADA DATOS'!AW33="","",'ENTRADA DATOS'!AW33)</f>
        <v>0</v>
      </c>
      <c r="G32" s="21" t="str">
        <f aca="false">IF('ENTRADA DATOS'!AX33="","",'ENTRADA DATOS'!AX33)</f>
        <v/>
      </c>
    </row>
    <row r="33" customFormat="false" ht="14.1" hidden="false" customHeight="true" outlineLevel="0" collapsed="false">
      <c r="A33" s="33" t="str">
        <f aca="false">IF('ENTRADA DATOS'!AR34="","",'ENTRADA DATOS'!AR34)</f>
        <v>ESTRELLA BARCIELA CARRECEDO</v>
      </c>
      <c r="B33" s="21" t="n">
        <f aca="false">IF('ENTRADA DATOS'!AS34="","",'ENTRADA DATOS'!AS34)</f>
        <v>2366</v>
      </c>
      <c r="C33" s="34" t="n">
        <f aca="false">IF('ENTRADA DATOS'!AT34="","",'ENTRADA DATOS'!AT34)</f>
        <v>0</v>
      </c>
      <c r="D33" s="34" t="n">
        <f aca="false">IF('ENTRADA DATOS'!AU34="","",'ENTRADA DATOS'!AU34)</f>
        <v>0</v>
      </c>
      <c r="E33" s="34" t="n">
        <f aca="false">IF('ENTRADA DATOS'!AV34="","",'ENTRADA DATOS'!AV34)</f>
        <v>0</v>
      </c>
      <c r="F33" s="34" t="n">
        <f aca="false">IF('ENTRADA DATOS'!AW34="","",'ENTRADA DATOS'!AW34)</f>
        <v>0</v>
      </c>
      <c r="G33" s="21" t="str">
        <f aca="false">IF('ENTRADA DATOS'!AX34="","",'ENTRADA DATOS'!AX34)</f>
        <v/>
      </c>
    </row>
    <row r="34" customFormat="false" ht="14.1" hidden="false" customHeight="true" outlineLevel="0" collapsed="false">
      <c r="A34" s="33" t="str">
        <f aca="false">IF('ENTRADA DATOS'!AR35="","",'ENTRADA DATOS'!AR35)</f>
        <v>FERNANDO COSTA MOSQUERA</v>
      </c>
      <c r="B34" s="21" t="n">
        <f aca="false">IF('ENTRADA DATOS'!AS35="","",'ENTRADA DATOS'!AS35)</f>
        <v>6006</v>
      </c>
      <c r="C34" s="34" t="n">
        <f aca="false">IF('ENTRADA DATOS'!AT35="","",'ENTRADA DATOS'!AT35)</f>
        <v>0</v>
      </c>
      <c r="D34" s="34" t="n">
        <f aca="false">IF('ENTRADA DATOS'!AU35="","",'ENTRADA DATOS'!AU35)</f>
        <v>0</v>
      </c>
      <c r="E34" s="34" t="n">
        <f aca="false">IF('ENTRADA DATOS'!AV35="","",'ENTRADA DATOS'!AV35)</f>
        <v>0</v>
      </c>
      <c r="F34" s="34" t="n">
        <f aca="false">IF('ENTRADA DATOS'!AW35="","",'ENTRADA DATOS'!AW35)</f>
        <v>0</v>
      </c>
      <c r="G34" s="21" t="str">
        <f aca="false">IF('ENTRADA DATOS'!AX35="","",'ENTRADA DATOS'!AX35)</f>
        <v/>
      </c>
    </row>
    <row r="35" customFormat="false" ht="14.1" hidden="false" customHeight="true" outlineLevel="0" collapsed="false">
      <c r="A35" s="33" t="str">
        <f aca="false">IF('ENTRADA DATOS'!AR36="","",'ENTRADA DATOS'!AR36)</f>
        <v>FERNANDO RIOS RODRIGUEZ</v>
      </c>
      <c r="B35" s="21" t="n">
        <f aca="false">IF('ENTRADA DATOS'!AS36="","",'ENTRADA DATOS'!AS36)</f>
        <v>6011</v>
      </c>
      <c r="C35" s="34" t="n">
        <f aca="false">IF('ENTRADA DATOS'!AT36="","",'ENTRADA DATOS'!AT36)</f>
        <v>0</v>
      </c>
      <c r="D35" s="34" t="n">
        <f aca="false">IF('ENTRADA DATOS'!AU36="","",'ENTRADA DATOS'!AU36)</f>
        <v>0</v>
      </c>
      <c r="E35" s="34" t="n">
        <f aca="false">IF('ENTRADA DATOS'!AV36="","",'ENTRADA DATOS'!AV36)</f>
        <v>0</v>
      </c>
      <c r="F35" s="34" t="n">
        <f aca="false">IF('ENTRADA DATOS'!AW36="","",'ENTRADA DATOS'!AW36)</f>
        <v>0</v>
      </c>
      <c r="G35" s="21" t="str">
        <f aca="false">IF('ENTRADA DATOS'!AX36="","",'ENTRADA DATOS'!AX36)</f>
        <v/>
      </c>
    </row>
    <row r="36" customFormat="false" ht="14.1" hidden="false" customHeight="true" outlineLevel="0" collapsed="false">
      <c r="A36" s="33" t="str">
        <f aca="false">IF('ENTRADA DATOS'!AR37="","",'ENTRADA DATOS'!AR37)</f>
        <v>FRANCISCO FERNANDEZ GARCIA</v>
      </c>
      <c r="B36" s="21" t="n">
        <f aca="false">IF('ENTRADA DATOS'!AS37="","",'ENTRADA DATOS'!AS37)</f>
        <v>1985</v>
      </c>
      <c r="C36" s="34" t="n">
        <f aca="false">IF('ENTRADA DATOS'!AT37="","",'ENTRADA DATOS'!AT37)</f>
        <v>0</v>
      </c>
      <c r="D36" s="34" t="n">
        <f aca="false">IF('ENTRADA DATOS'!AU37="","",'ENTRADA DATOS'!AU37)</f>
        <v>0</v>
      </c>
      <c r="E36" s="34" t="n">
        <f aca="false">IF('ENTRADA DATOS'!AV37="","",'ENTRADA DATOS'!AV37)</f>
        <v>0</v>
      </c>
      <c r="F36" s="34" t="n">
        <f aca="false">IF('ENTRADA DATOS'!AW37="","",'ENTRADA DATOS'!AW37)</f>
        <v>0</v>
      </c>
      <c r="G36" s="21" t="str">
        <f aca="false">IF('ENTRADA DATOS'!AX37="","",'ENTRADA DATOS'!AX37)</f>
        <v/>
      </c>
    </row>
    <row r="37" customFormat="false" ht="14.1" hidden="false" customHeight="true" outlineLevel="0" collapsed="false">
      <c r="A37" s="33" t="str">
        <f aca="false">IF('ENTRADA DATOS'!AR38="","",'ENTRADA DATOS'!AR38)</f>
        <v>FRANCISCO MIRAMONTES</v>
      </c>
      <c r="B37" s="21" t="n">
        <f aca="false">IF('ENTRADA DATOS'!AS38="","",'ENTRADA DATOS'!AS38)</f>
        <v>2955</v>
      </c>
      <c r="C37" s="34" t="n">
        <f aca="false">IF('ENTRADA DATOS'!AT38="","",'ENTRADA DATOS'!AT38)</f>
        <v>0</v>
      </c>
      <c r="D37" s="34" t="n">
        <f aca="false">IF('ENTRADA DATOS'!AU38="","",'ENTRADA DATOS'!AU38)</f>
        <v>0</v>
      </c>
      <c r="E37" s="34" t="n">
        <f aca="false">IF('ENTRADA DATOS'!AV38="","",'ENTRADA DATOS'!AV38)</f>
        <v>0</v>
      </c>
      <c r="F37" s="34" t="n">
        <f aca="false">IF('ENTRADA DATOS'!AW38="","",'ENTRADA DATOS'!AW38)</f>
        <v>0</v>
      </c>
      <c r="G37" s="21" t="str">
        <f aca="false">IF('ENTRADA DATOS'!AX38="","",'ENTRADA DATOS'!AX38)</f>
        <v/>
      </c>
    </row>
    <row r="38" customFormat="false" ht="14.1" hidden="false" customHeight="true" outlineLevel="0" collapsed="false">
      <c r="A38" s="33" t="str">
        <f aca="false">IF('ENTRADA DATOS'!AR39="","",'ENTRADA DATOS'!AR39)</f>
        <v>GABRIEL MUJICO RODRIGUEZ</v>
      </c>
      <c r="B38" s="21" t="n">
        <f aca="false">IF('ENTRADA DATOS'!AS39="","",'ENTRADA DATOS'!AS39)</f>
        <v>6095</v>
      </c>
      <c r="C38" s="34" t="n">
        <f aca="false">IF('ENTRADA DATOS'!AT39="","",'ENTRADA DATOS'!AT39)</f>
        <v>0</v>
      </c>
      <c r="D38" s="34" t="n">
        <f aca="false">IF('ENTRADA DATOS'!AU39="","",'ENTRADA DATOS'!AU39)</f>
        <v>0</v>
      </c>
      <c r="E38" s="34" t="n">
        <f aca="false">IF('ENTRADA DATOS'!AV39="","",'ENTRADA DATOS'!AV39)</f>
        <v>0</v>
      </c>
      <c r="F38" s="34" t="n">
        <f aca="false">IF('ENTRADA DATOS'!AW39="","",'ENTRADA DATOS'!AW39)</f>
        <v>0</v>
      </c>
      <c r="G38" s="21" t="str">
        <f aca="false">IF('ENTRADA DATOS'!AX39="","",'ENTRADA DATOS'!AX39)</f>
        <v/>
      </c>
    </row>
    <row r="39" customFormat="false" ht="14.1" hidden="false" customHeight="true" outlineLevel="0" collapsed="false">
      <c r="A39" s="33" t="str">
        <f aca="false">IF('ENTRADA DATOS'!AR40="","",'ENTRADA DATOS'!AR40)</f>
        <v>HERMINIO OTERO BARREIRO</v>
      </c>
      <c r="B39" s="21" t="n">
        <f aca="false">IF('ENTRADA DATOS'!AS40="","",'ENTRADA DATOS'!AS40)</f>
        <v>6103</v>
      </c>
      <c r="C39" s="34" t="n">
        <f aca="false">IF('ENTRADA DATOS'!AT40="","",'ENTRADA DATOS'!AT40)</f>
        <v>0</v>
      </c>
      <c r="D39" s="34" t="n">
        <f aca="false">IF('ENTRADA DATOS'!AU40="","",'ENTRADA DATOS'!AU40)</f>
        <v>0</v>
      </c>
      <c r="E39" s="34" t="n">
        <f aca="false">IF('ENTRADA DATOS'!AV40="","",'ENTRADA DATOS'!AV40)</f>
        <v>0</v>
      </c>
      <c r="F39" s="34" t="n">
        <f aca="false">IF('ENTRADA DATOS'!AW40="","",'ENTRADA DATOS'!AW40)</f>
        <v>0</v>
      </c>
      <c r="G39" s="21" t="str">
        <f aca="false">IF('ENTRADA DATOS'!AX40="","",'ENTRADA DATOS'!AX40)</f>
        <v/>
      </c>
    </row>
    <row r="40" customFormat="false" ht="14.1" hidden="false" customHeight="true" outlineLevel="0" collapsed="false">
      <c r="A40" s="33" t="str">
        <f aca="false">IF('ENTRADA DATOS'!AR41="","",'ENTRADA DATOS'!AR41)</f>
        <v>INES VIEIRO PAMPIN</v>
      </c>
      <c r="B40" s="21" t="n">
        <f aca="false">IF('ENTRADA DATOS'!AS41="","",'ENTRADA DATOS'!AS41)</f>
        <v>3544</v>
      </c>
      <c r="C40" s="34" t="n">
        <f aca="false">IF('ENTRADA DATOS'!AT41="","",'ENTRADA DATOS'!AT41)</f>
        <v>0</v>
      </c>
      <c r="D40" s="34" t="n">
        <f aca="false">IF('ENTRADA DATOS'!AU41="","",'ENTRADA DATOS'!AU41)</f>
        <v>0</v>
      </c>
      <c r="E40" s="34" t="n">
        <f aca="false">IF('ENTRADA DATOS'!AV41="","",'ENTRADA DATOS'!AV41)</f>
        <v>0</v>
      </c>
      <c r="F40" s="34" t="n">
        <f aca="false">IF('ENTRADA DATOS'!AW41="","",'ENTRADA DATOS'!AW41)</f>
        <v>0</v>
      </c>
      <c r="G40" s="21" t="str">
        <f aca="false">IF('ENTRADA DATOS'!AX41="","",'ENTRADA DATOS'!AX41)</f>
        <v/>
      </c>
    </row>
    <row r="41" customFormat="false" ht="14.1" hidden="false" customHeight="true" outlineLevel="0" collapsed="false">
      <c r="A41" s="33" t="str">
        <f aca="false">IF('ENTRADA DATOS'!AR42="","",'ENTRADA DATOS'!AR42)</f>
        <v>IOAN CLAUDIU CLEJA</v>
      </c>
      <c r="B41" s="21" t="n">
        <f aca="false">IF('ENTRADA DATOS'!AS42="","",'ENTRADA DATOS'!AS42)</f>
        <v>4035</v>
      </c>
      <c r="C41" s="34" t="n">
        <f aca="false">IF('ENTRADA DATOS'!AT42="","",'ENTRADA DATOS'!AT42)</f>
        <v>0</v>
      </c>
      <c r="D41" s="34" t="n">
        <f aca="false">IF('ENTRADA DATOS'!AU42="","",'ENTRADA DATOS'!AU42)</f>
        <v>0</v>
      </c>
      <c r="E41" s="34" t="n">
        <f aca="false">IF('ENTRADA DATOS'!AV42="","",'ENTRADA DATOS'!AV42)</f>
        <v>0</v>
      </c>
      <c r="F41" s="34" t="n">
        <f aca="false">IF('ENTRADA DATOS'!AW42="","",'ENTRADA DATOS'!AW42)</f>
        <v>0</v>
      </c>
      <c r="G41" s="21" t="str">
        <f aca="false">IF('ENTRADA DATOS'!AX42="","",'ENTRADA DATOS'!AX42)</f>
        <v/>
      </c>
    </row>
    <row r="42" customFormat="false" ht="14.1" hidden="false" customHeight="true" outlineLevel="0" collapsed="false">
      <c r="A42" s="33" t="str">
        <f aca="false">IF('ENTRADA DATOS'!AR43="","",'ENTRADA DATOS'!AR43)</f>
        <v>IVAN SALVADO SUAREZ</v>
      </c>
      <c r="B42" s="21" t="n">
        <f aca="false">IF('ENTRADA DATOS'!AS43="","",'ENTRADA DATOS'!AS43)</f>
        <v>2147</v>
      </c>
      <c r="C42" s="34" t="n">
        <f aca="false">IF('ENTRADA DATOS'!AT43="","",'ENTRADA DATOS'!AT43)</f>
        <v>0</v>
      </c>
      <c r="D42" s="34" t="n">
        <f aca="false">IF('ENTRADA DATOS'!AU43="","",'ENTRADA DATOS'!AU43)</f>
        <v>0</v>
      </c>
      <c r="E42" s="34" t="n">
        <f aca="false">IF('ENTRADA DATOS'!AV43="","",'ENTRADA DATOS'!AV43)</f>
        <v>0</v>
      </c>
      <c r="F42" s="34" t="n">
        <f aca="false">IF('ENTRADA DATOS'!AW43="","",'ENTRADA DATOS'!AW43)</f>
        <v>0</v>
      </c>
      <c r="G42" s="21" t="str">
        <f aca="false">IF('ENTRADA DATOS'!AX43="","",'ENTRADA DATOS'!AX43)</f>
        <v/>
      </c>
    </row>
    <row r="43" customFormat="false" ht="14.1" hidden="false" customHeight="true" outlineLevel="0" collapsed="false">
      <c r="A43" s="33" t="str">
        <f aca="false">IF('ENTRADA DATOS'!AR44="","",'ENTRADA DATOS'!AR44)</f>
        <v>J. MANOLO BELLO MIGUEZ</v>
      </c>
      <c r="B43" s="21" t="n">
        <f aca="false">IF('ENTRADA DATOS'!AS44="","",'ENTRADA DATOS'!AS44)</f>
        <v>6517</v>
      </c>
      <c r="C43" s="34" t="n">
        <f aca="false">IF('ENTRADA DATOS'!AT44="","",'ENTRADA DATOS'!AT44)</f>
        <v>0</v>
      </c>
      <c r="D43" s="34" t="n">
        <f aca="false">IF('ENTRADA DATOS'!AU44="","",'ENTRADA DATOS'!AU44)</f>
        <v>0</v>
      </c>
      <c r="E43" s="34" t="n">
        <f aca="false">IF('ENTRADA DATOS'!AV44="","",'ENTRADA DATOS'!AV44)</f>
        <v>0</v>
      </c>
      <c r="F43" s="34" t="n">
        <f aca="false">IF('ENTRADA DATOS'!AW44="","",'ENTRADA DATOS'!AW44)</f>
        <v>0</v>
      </c>
      <c r="G43" s="21" t="str">
        <f aca="false">IF('ENTRADA DATOS'!AX44="","",'ENTRADA DATOS'!AX44)</f>
        <v/>
      </c>
    </row>
    <row r="44" customFormat="false" ht="14.1" hidden="false" customHeight="true" outlineLevel="0" collapsed="false">
      <c r="A44" s="33" t="str">
        <f aca="false">IF('ENTRADA DATOS'!AR45="","",'ENTRADA DATOS'!AR45)</f>
        <v>JAVIER MOREIRA VAZQUEZ</v>
      </c>
      <c r="B44" s="21" t="n">
        <f aca="false">IF('ENTRADA DATOS'!AS45="","",'ENTRADA DATOS'!AS45)</f>
        <v>6089</v>
      </c>
      <c r="C44" s="34" t="n">
        <f aca="false">IF('ENTRADA DATOS'!AT45="","",'ENTRADA DATOS'!AT45)</f>
        <v>0</v>
      </c>
      <c r="D44" s="34" t="n">
        <f aca="false">IF('ENTRADA DATOS'!AU45="","",'ENTRADA DATOS'!AU45)</f>
        <v>0</v>
      </c>
      <c r="E44" s="34" t="n">
        <f aca="false">IF('ENTRADA DATOS'!AV45="","",'ENTRADA DATOS'!AV45)</f>
        <v>0</v>
      </c>
      <c r="F44" s="34" t="n">
        <f aca="false">IF('ENTRADA DATOS'!AW45="","",'ENTRADA DATOS'!AW45)</f>
        <v>0</v>
      </c>
      <c r="G44" s="21" t="str">
        <f aca="false">IF('ENTRADA DATOS'!AX45="","",'ENTRADA DATOS'!AX45)</f>
        <v/>
      </c>
    </row>
    <row r="45" customFormat="false" ht="14.1" hidden="false" customHeight="true" outlineLevel="0" collapsed="false">
      <c r="A45" s="33" t="str">
        <f aca="false">IF('ENTRADA DATOS'!AR46="","",'ENTRADA DATOS'!AR46)</f>
        <v>JAVIER PRECEDO VAZQUEZ</v>
      </c>
      <c r="B45" s="21" t="n">
        <f aca="false">IF('ENTRADA DATOS'!AS46="","",'ENTRADA DATOS'!AS46)</f>
        <v>6206</v>
      </c>
      <c r="C45" s="34" t="n">
        <f aca="false">IF('ENTRADA DATOS'!AT46="","",'ENTRADA DATOS'!AT46)</f>
        <v>0</v>
      </c>
      <c r="D45" s="34" t="n">
        <f aca="false">IF('ENTRADA DATOS'!AU46="","",'ENTRADA DATOS'!AU46)</f>
        <v>0</v>
      </c>
      <c r="E45" s="34" t="n">
        <f aca="false">IF('ENTRADA DATOS'!AV46="","",'ENTRADA DATOS'!AV46)</f>
        <v>0</v>
      </c>
      <c r="F45" s="34" t="n">
        <f aca="false">IF('ENTRADA DATOS'!AW46="","",'ENTRADA DATOS'!AW46)</f>
        <v>0</v>
      </c>
      <c r="G45" s="21" t="str">
        <f aca="false">IF('ENTRADA DATOS'!AX46="","",'ENTRADA DATOS'!AX46)</f>
        <v/>
      </c>
    </row>
    <row r="46" customFormat="false" ht="14.1" hidden="false" customHeight="true" outlineLevel="0" collapsed="false">
      <c r="A46" s="33" t="str">
        <f aca="false">IF('ENTRADA DATOS'!AR47="","",'ENTRADA DATOS'!AR47)</f>
        <v>JAVIER TABOADA</v>
      </c>
      <c r="B46" s="21" t="n">
        <f aca="false">IF('ENTRADA DATOS'!AS47="","",'ENTRADA DATOS'!AS47)</f>
        <v>6603</v>
      </c>
      <c r="C46" s="34" t="n">
        <f aca="false">IF('ENTRADA DATOS'!AT47="","",'ENTRADA DATOS'!AT47)</f>
        <v>0</v>
      </c>
      <c r="D46" s="34" t="n">
        <f aca="false">IF('ENTRADA DATOS'!AU47="","",'ENTRADA DATOS'!AU47)</f>
        <v>0</v>
      </c>
      <c r="E46" s="34" t="n">
        <f aca="false">IF('ENTRADA DATOS'!AV47="","",'ENTRADA DATOS'!AV47)</f>
        <v>0</v>
      </c>
      <c r="F46" s="34" t="n">
        <f aca="false">IF('ENTRADA DATOS'!AW47="","",'ENTRADA DATOS'!AW47)</f>
        <v>0</v>
      </c>
      <c r="G46" s="21" t="str">
        <f aca="false">IF('ENTRADA DATOS'!AX47="","",'ENTRADA DATOS'!AX47)</f>
        <v/>
      </c>
    </row>
    <row r="47" customFormat="false" ht="14.1" hidden="false" customHeight="true" outlineLevel="0" collapsed="false">
      <c r="A47" s="33" t="str">
        <f aca="false">IF('ENTRADA DATOS'!AR48="","",'ENTRADA DATOS'!AR48)</f>
        <v>JAVIER VAZQUEZ CASTAÑO</v>
      </c>
      <c r="B47" s="21" t="n">
        <f aca="false">IF('ENTRADA DATOS'!AS48="","",'ENTRADA DATOS'!AS48)</f>
        <v>5385</v>
      </c>
      <c r="C47" s="34" t="n">
        <f aca="false">IF('ENTRADA DATOS'!AT48="","",'ENTRADA DATOS'!AT48)</f>
        <v>0</v>
      </c>
      <c r="D47" s="34" t="n">
        <f aca="false">IF('ENTRADA DATOS'!AU48="","",'ENTRADA DATOS'!AU48)</f>
        <v>0</v>
      </c>
      <c r="E47" s="34" t="n">
        <f aca="false">IF('ENTRADA DATOS'!AV48="","",'ENTRADA DATOS'!AV48)</f>
        <v>0</v>
      </c>
      <c r="F47" s="34" t="n">
        <f aca="false">IF('ENTRADA DATOS'!AW48="","",'ENTRADA DATOS'!AW48)</f>
        <v>0</v>
      </c>
      <c r="G47" s="21" t="str">
        <f aca="false">IF('ENTRADA DATOS'!AX48="","",'ENTRADA DATOS'!AX48)</f>
        <v/>
      </c>
    </row>
    <row r="48" customFormat="false" ht="14.1" hidden="false" customHeight="true" outlineLevel="0" collapsed="false">
      <c r="A48" s="33" t="str">
        <f aca="false">IF('ENTRADA DATOS'!AR49="","",'ENTRADA DATOS'!AR49)</f>
        <v>JESUS FURELOS MIGUEZ</v>
      </c>
      <c r="B48" s="21" t="n">
        <f aca="false">IF('ENTRADA DATOS'!AS49="","",'ENTRADA DATOS'!AS49)</f>
        <v>6380</v>
      </c>
      <c r="C48" s="34" t="n">
        <f aca="false">IF('ENTRADA DATOS'!AT49="","",'ENTRADA DATOS'!AT49)</f>
        <v>0</v>
      </c>
      <c r="D48" s="34" t="n">
        <f aca="false">IF('ENTRADA DATOS'!AU49="","",'ENTRADA DATOS'!AU49)</f>
        <v>0</v>
      </c>
      <c r="E48" s="34" t="n">
        <f aca="false">IF('ENTRADA DATOS'!AV49="","",'ENTRADA DATOS'!AV49)</f>
        <v>0</v>
      </c>
      <c r="F48" s="34" t="n">
        <f aca="false">IF('ENTRADA DATOS'!AW49="","",'ENTRADA DATOS'!AW49)</f>
        <v>0</v>
      </c>
      <c r="G48" s="21" t="str">
        <f aca="false">IF('ENTRADA DATOS'!AX49="","",'ENTRADA DATOS'!AX49)</f>
        <v/>
      </c>
    </row>
    <row r="49" customFormat="false" ht="14.1" hidden="false" customHeight="true" outlineLevel="0" collapsed="false">
      <c r="A49" s="33" t="str">
        <f aca="false">IF('ENTRADA DATOS'!AR50="","",'ENTRADA DATOS'!AR50)</f>
        <v>JESUS IGLESIAS DASILVA</v>
      </c>
      <c r="B49" s="21" t="n">
        <f aca="false">IF('ENTRADA DATOS'!AS50="","",'ENTRADA DATOS'!AS50)</f>
        <v>2490</v>
      </c>
      <c r="C49" s="34" t="n">
        <f aca="false">IF('ENTRADA DATOS'!AT50="","",'ENTRADA DATOS'!AT50)</f>
        <v>0</v>
      </c>
      <c r="D49" s="34" t="n">
        <f aca="false">IF('ENTRADA DATOS'!AU50="","",'ENTRADA DATOS'!AU50)</f>
        <v>0</v>
      </c>
      <c r="E49" s="34" t="n">
        <f aca="false">IF('ENTRADA DATOS'!AV50="","",'ENTRADA DATOS'!AV50)</f>
        <v>0</v>
      </c>
      <c r="F49" s="34" t="n">
        <f aca="false">IF('ENTRADA DATOS'!AW50="","",'ENTRADA DATOS'!AW50)</f>
        <v>0</v>
      </c>
      <c r="G49" s="21" t="str">
        <f aca="false">IF('ENTRADA DATOS'!AX50="","",'ENTRADA DATOS'!AX50)</f>
        <v/>
      </c>
    </row>
    <row r="50" customFormat="false" ht="14.1" hidden="false" customHeight="true" outlineLevel="0" collapsed="false">
      <c r="A50" s="33" t="str">
        <f aca="false">IF('ENTRADA DATOS'!AR51="","",'ENTRADA DATOS'!AR51)</f>
        <v>JESUS LABANDEIRA VAZQUEZ</v>
      </c>
      <c r="B50" s="21" t="n">
        <f aca="false">IF('ENTRADA DATOS'!AS51="","",'ENTRADA DATOS'!AS51)</f>
        <v>6066</v>
      </c>
      <c r="C50" s="34" t="n">
        <f aca="false">IF('ENTRADA DATOS'!AT51="","",'ENTRADA DATOS'!AT51)</f>
        <v>0</v>
      </c>
      <c r="D50" s="34" t="n">
        <f aca="false">IF('ENTRADA DATOS'!AU51="","",'ENTRADA DATOS'!AU51)</f>
        <v>0</v>
      </c>
      <c r="E50" s="34" t="n">
        <f aca="false">IF('ENTRADA DATOS'!AV51="","",'ENTRADA DATOS'!AV51)</f>
        <v>0</v>
      </c>
      <c r="F50" s="34" t="n">
        <f aca="false">IF('ENTRADA DATOS'!AW51="","",'ENTRADA DATOS'!AW51)</f>
        <v>0</v>
      </c>
      <c r="G50" s="21" t="str">
        <f aca="false">IF('ENTRADA DATOS'!AX51="","",'ENTRADA DATOS'!AX51)</f>
        <v/>
      </c>
    </row>
    <row r="51" customFormat="false" ht="14.1" hidden="false" customHeight="true" outlineLevel="0" collapsed="false">
      <c r="A51" s="33" t="str">
        <f aca="false">IF('ENTRADA DATOS'!AR52="","",'ENTRADA DATOS'!AR52)</f>
        <v>JESUS LOPEZ RODRIGUEZ</v>
      </c>
      <c r="B51" s="21" t="n">
        <f aca="false">IF('ENTRADA DATOS'!AS52="","",'ENTRADA DATOS'!AS52)</f>
        <v>3842</v>
      </c>
      <c r="C51" s="34" t="n">
        <f aca="false">IF('ENTRADA DATOS'!AT52="","",'ENTRADA DATOS'!AT52)</f>
        <v>0</v>
      </c>
      <c r="D51" s="34" t="n">
        <f aca="false">IF('ENTRADA DATOS'!AU52="","",'ENTRADA DATOS'!AU52)</f>
        <v>0</v>
      </c>
      <c r="E51" s="34" t="n">
        <f aca="false">IF('ENTRADA DATOS'!AV52="","",'ENTRADA DATOS'!AV52)</f>
        <v>0</v>
      </c>
      <c r="F51" s="34" t="n">
        <f aca="false">IF('ENTRADA DATOS'!AW52="","",'ENTRADA DATOS'!AW52)</f>
        <v>0</v>
      </c>
      <c r="G51" s="21" t="str">
        <f aca="false">IF('ENTRADA DATOS'!AX52="","",'ENTRADA DATOS'!AX52)</f>
        <v/>
      </c>
    </row>
    <row r="52" customFormat="false" ht="14.1" hidden="false" customHeight="true" outlineLevel="0" collapsed="false">
      <c r="A52" s="33" t="str">
        <f aca="false">IF('ENTRADA DATOS'!AR53="","",'ENTRADA DATOS'!AR53)</f>
        <v>JESUS PADERNE OTERO</v>
      </c>
      <c r="B52" s="21" t="n">
        <f aca="false">IF('ENTRADA DATOS'!AS53="","",'ENTRADA DATOS'!AS53)</f>
        <v>6106</v>
      </c>
      <c r="C52" s="34" t="n">
        <f aca="false">IF('ENTRADA DATOS'!AT53="","",'ENTRADA DATOS'!AT53)</f>
        <v>0</v>
      </c>
      <c r="D52" s="34" t="n">
        <f aca="false">IF('ENTRADA DATOS'!AU53="","",'ENTRADA DATOS'!AU53)</f>
        <v>0</v>
      </c>
      <c r="E52" s="34" t="n">
        <f aca="false">IF('ENTRADA DATOS'!AV53="","",'ENTRADA DATOS'!AV53)</f>
        <v>0</v>
      </c>
      <c r="F52" s="34" t="n">
        <f aca="false">IF('ENTRADA DATOS'!AW53="","",'ENTRADA DATOS'!AW53)</f>
        <v>0</v>
      </c>
      <c r="G52" s="21" t="str">
        <f aca="false">IF('ENTRADA DATOS'!AX53="","",'ENTRADA DATOS'!AX53)</f>
        <v/>
      </c>
    </row>
    <row r="53" customFormat="false" ht="14.1" hidden="false" customHeight="true" outlineLevel="0" collapsed="false">
      <c r="A53" s="33" t="str">
        <f aca="false">IF('ENTRADA DATOS'!AR54="","",'ENTRADA DATOS'!AR54)</f>
        <v>JESUS PAMPIN IGLESIAS</v>
      </c>
      <c r="B53" s="21" t="n">
        <f aca="false">IF('ENTRADA DATOS'!AS54="","",'ENTRADA DATOS'!AS54)</f>
        <v>2652</v>
      </c>
      <c r="C53" s="34" t="n">
        <f aca="false">IF('ENTRADA DATOS'!AT54="","",'ENTRADA DATOS'!AT54)</f>
        <v>0</v>
      </c>
      <c r="D53" s="34" t="n">
        <f aca="false">IF('ENTRADA DATOS'!AU54="","",'ENTRADA DATOS'!AU54)</f>
        <v>0</v>
      </c>
      <c r="E53" s="34" t="n">
        <f aca="false">IF('ENTRADA DATOS'!AV54="","",'ENTRADA DATOS'!AV54)</f>
        <v>0</v>
      </c>
      <c r="F53" s="34" t="n">
        <f aca="false">IF('ENTRADA DATOS'!AW54="","",'ENTRADA DATOS'!AW54)</f>
        <v>0</v>
      </c>
      <c r="G53" s="21" t="str">
        <f aca="false">IF('ENTRADA DATOS'!AX54="","",'ENTRADA DATOS'!AX54)</f>
        <v/>
      </c>
    </row>
    <row r="54" customFormat="false" ht="14.1" hidden="false" customHeight="true" outlineLevel="0" collapsed="false">
      <c r="A54" s="33" t="str">
        <f aca="false">IF('ENTRADA DATOS'!AR55="","",'ENTRADA DATOS'!AR55)</f>
        <v>JESUS PISO VAZQUEZ</v>
      </c>
      <c r="B54" s="21" t="n">
        <f aca="false">IF('ENTRADA DATOS'!AS55="","",'ENTRADA DATOS'!AS55)</f>
        <v>6115</v>
      </c>
      <c r="C54" s="34" t="n">
        <f aca="false">IF('ENTRADA DATOS'!AT55="","",'ENTRADA DATOS'!AT55)</f>
        <v>0</v>
      </c>
      <c r="D54" s="34" t="n">
        <f aca="false">IF('ENTRADA DATOS'!AU55="","",'ENTRADA DATOS'!AU55)</f>
        <v>0</v>
      </c>
      <c r="E54" s="34" t="n">
        <f aca="false">IF('ENTRADA DATOS'!AV55="","",'ENTRADA DATOS'!AV55)</f>
        <v>0</v>
      </c>
      <c r="F54" s="34" t="n">
        <f aca="false">IF('ENTRADA DATOS'!AW55="","",'ENTRADA DATOS'!AW55)</f>
        <v>0</v>
      </c>
      <c r="G54" s="21" t="str">
        <f aca="false">IF('ENTRADA DATOS'!AX55="","",'ENTRADA DATOS'!AX55)</f>
        <v/>
      </c>
    </row>
    <row r="55" customFormat="false" ht="14.1" hidden="false" customHeight="true" outlineLevel="0" collapsed="false">
      <c r="A55" s="33" t="str">
        <f aca="false">IF('ENTRADA DATOS'!AR56="","",'ENTRADA DATOS'!AR56)</f>
        <v>JESUS SALGUEIROS CASTRO</v>
      </c>
      <c r="B55" s="21" t="n">
        <f aca="false">IF('ENTRADA DATOS'!AS56="","",'ENTRADA DATOS'!AS56)</f>
        <v>6131</v>
      </c>
      <c r="C55" s="34" t="n">
        <f aca="false">IF('ENTRADA DATOS'!AT56="","",'ENTRADA DATOS'!AT56)</f>
        <v>0</v>
      </c>
      <c r="D55" s="34" t="n">
        <f aca="false">IF('ENTRADA DATOS'!AU56="","",'ENTRADA DATOS'!AU56)</f>
        <v>0</v>
      </c>
      <c r="E55" s="34" t="n">
        <f aca="false">IF('ENTRADA DATOS'!AV56="","",'ENTRADA DATOS'!AV56)</f>
        <v>0</v>
      </c>
      <c r="F55" s="34" t="n">
        <f aca="false">IF('ENTRADA DATOS'!AW56="","",'ENTRADA DATOS'!AW56)</f>
        <v>0</v>
      </c>
      <c r="G55" s="21" t="str">
        <f aca="false">IF('ENTRADA DATOS'!AX56="","",'ENTRADA DATOS'!AX56)</f>
        <v/>
      </c>
    </row>
    <row r="56" customFormat="false" ht="14.1" hidden="false" customHeight="true" outlineLevel="0" collapsed="false">
      <c r="A56" s="33" t="str">
        <f aca="false">IF('ENTRADA DATOS'!AR57="","",'ENTRADA DATOS'!AR57)</f>
        <v>JESUS TORRES CARNEIRO</v>
      </c>
      <c r="B56" s="21" t="n">
        <f aca="false">IF('ENTRADA DATOS'!AS57="","",'ENTRADA DATOS'!AS57)</f>
        <v>6145</v>
      </c>
      <c r="C56" s="34" t="n">
        <f aca="false">IF('ENTRADA DATOS'!AT57="","",'ENTRADA DATOS'!AT57)</f>
        <v>0</v>
      </c>
      <c r="D56" s="34" t="n">
        <f aca="false">IF('ENTRADA DATOS'!AU57="","",'ENTRADA DATOS'!AU57)</f>
        <v>0</v>
      </c>
      <c r="E56" s="34" t="n">
        <f aca="false">IF('ENTRADA DATOS'!AV57="","",'ENTRADA DATOS'!AV57)</f>
        <v>0</v>
      </c>
      <c r="F56" s="34" t="n">
        <f aca="false">IF('ENTRADA DATOS'!AW57="","",'ENTRADA DATOS'!AW57)</f>
        <v>0</v>
      </c>
      <c r="G56" s="21" t="str">
        <f aca="false">IF('ENTRADA DATOS'!AX57="","",'ENTRADA DATOS'!AX57)</f>
        <v/>
      </c>
    </row>
    <row r="57" customFormat="false" ht="14.1" hidden="false" customHeight="true" outlineLevel="0" collapsed="false">
      <c r="A57" s="33" t="str">
        <f aca="false">IF('ENTRADA DATOS'!AR58="","",'ENTRADA DATOS'!AR58)</f>
        <v>JESUS VENTOSA CASTRO</v>
      </c>
      <c r="B57" s="21" t="n">
        <f aca="false">IF('ENTRADA DATOS'!AS58="","",'ENTRADA DATOS'!AS58)</f>
        <v>6151</v>
      </c>
      <c r="C57" s="34" t="n">
        <f aca="false">IF('ENTRADA DATOS'!AT58="","",'ENTRADA DATOS'!AT58)</f>
        <v>0</v>
      </c>
      <c r="D57" s="34" t="n">
        <f aca="false">IF('ENTRADA DATOS'!AU58="","",'ENTRADA DATOS'!AU58)</f>
        <v>0</v>
      </c>
      <c r="E57" s="34" t="n">
        <f aca="false">IF('ENTRADA DATOS'!AV58="","",'ENTRADA DATOS'!AV58)</f>
        <v>0</v>
      </c>
      <c r="F57" s="34" t="n">
        <f aca="false">IF('ENTRADA DATOS'!AW58="","",'ENTRADA DATOS'!AW58)</f>
        <v>0</v>
      </c>
      <c r="G57" s="21" t="str">
        <f aca="false">IF('ENTRADA DATOS'!AX58="","",'ENTRADA DATOS'!AX58)</f>
        <v/>
      </c>
    </row>
    <row r="58" customFormat="false" ht="14.1" hidden="false" customHeight="true" outlineLevel="0" collapsed="false">
      <c r="A58" s="33" t="str">
        <f aca="false">IF('ENTRADA DATOS'!AR59="","",'ENTRADA DATOS'!AR59)</f>
        <v>JORGE TOJO ROZAS</v>
      </c>
      <c r="B58" s="21" t="n">
        <f aca="false">IF('ENTRADA DATOS'!AS59="","",'ENTRADA DATOS'!AS59)</f>
        <v>6149</v>
      </c>
      <c r="C58" s="34" t="n">
        <f aca="false">IF('ENTRADA DATOS'!AT59="","",'ENTRADA DATOS'!AT59)</f>
        <v>0</v>
      </c>
      <c r="D58" s="34" t="n">
        <f aca="false">IF('ENTRADA DATOS'!AU59="","",'ENTRADA DATOS'!AU59)</f>
        <v>0</v>
      </c>
      <c r="E58" s="34" t="n">
        <f aca="false">IF('ENTRADA DATOS'!AV59="","",'ENTRADA DATOS'!AV59)</f>
        <v>0</v>
      </c>
      <c r="F58" s="34" t="n">
        <f aca="false">IF('ENTRADA DATOS'!AW59="","",'ENTRADA DATOS'!AW59)</f>
        <v>0</v>
      </c>
      <c r="G58" s="21" t="str">
        <f aca="false">IF('ENTRADA DATOS'!AX59="","",'ENTRADA DATOS'!AX59)</f>
        <v/>
      </c>
    </row>
    <row r="59" customFormat="false" ht="14.1" hidden="false" customHeight="true" outlineLevel="0" collapsed="false">
      <c r="A59" s="33" t="str">
        <f aca="false">IF('ENTRADA DATOS'!AR60="","",'ENTRADA DATOS'!AR60)</f>
        <v>JOSE A. ALDEMUNDE MOSCOSO</v>
      </c>
      <c r="B59" s="21" t="n">
        <f aca="false">IF('ENTRADA DATOS'!AS60="","",'ENTRADA DATOS'!AS60)</f>
        <v>6002</v>
      </c>
      <c r="C59" s="34" t="n">
        <f aca="false">IF('ENTRADA DATOS'!AT60="","",'ENTRADA DATOS'!AT60)</f>
        <v>0</v>
      </c>
      <c r="D59" s="34" t="n">
        <f aca="false">IF('ENTRADA DATOS'!AU60="","",'ENTRADA DATOS'!AU60)</f>
        <v>0</v>
      </c>
      <c r="E59" s="34" t="n">
        <f aca="false">IF('ENTRADA DATOS'!AV60="","",'ENTRADA DATOS'!AV60)</f>
        <v>0</v>
      </c>
      <c r="F59" s="34" t="n">
        <f aca="false">IF('ENTRADA DATOS'!AW60="","",'ENTRADA DATOS'!AW60)</f>
        <v>0</v>
      </c>
      <c r="G59" s="21" t="str">
        <f aca="false">IF('ENTRADA DATOS'!AX60="","",'ENTRADA DATOS'!AX60)</f>
        <v/>
      </c>
    </row>
    <row r="60" customFormat="false" ht="14.1" hidden="false" customHeight="true" outlineLevel="0" collapsed="false">
      <c r="A60" s="33" t="str">
        <f aca="false">IF('ENTRADA DATOS'!AR61="","",'ENTRADA DATOS'!AR61)</f>
        <v>JOSE A. BALBOA RODRIGUEZ</v>
      </c>
      <c r="B60" s="21" t="n">
        <f aca="false">IF('ENTRADA DATOS'!AS61="","",'ENTRADA DATOS'!AS61)</f>
        <v>6010</v>
      </c>
      <c r="C60" s="34" t="n">
        <f aca="false">IF('ENTRADA DATOS'!AT61="","",'ENTRADA DATOS'!AT61)</f>
        <v>0</v>
      </c>
      <c r="D60" s="34" t="n">
        <f aca="false">IF('ENTRADA DATOS'!AU61="","",'ENTRADA DATOS'!AU61)</f>
        <v>0</v>
      </c>
      <c r="E60" s="34" t="n">
        <f aca="false">IF('ENTRADA DATOS'!AV61="","",'ENTRADA DATOS'!AV61)</f>
        <v>0</v>
      </c>
      <c r="F60" s="34" t="n">
        <f aca="false">IF('ENTRADA DATOS'!AW61="","",'ENTRADA DATOS'!AW61)</f>
        <v>0</v>
      </c>
      <c r="G60" s="21" t="str">
        <f aca="false">IF('ENTRADA DATOS'!AX61="","",'ENTRADA DATOS'!AX61)</f>
        <v/>
      </c>
    </row>
    <row r="61" customFormat="false" ht="14.1" hidden="false" customHeight="true" outlineLevel="0" collapsed="false">
      <c r="A61" s="33" t="str">
        <f aca="false">IF('ENTRADA DATOS'!AR62="","",'ENTRADA DATOS'!AR62)</f>
        <v>JOSE A. FUENTES BELLO</v>
      </c>
      <c r="B61" s="21" t="n">
        <f aca="false">IF('ENTRADA DATOS'!AS62="","",'ENTRADA DATOS'!AS62)</f>
        <v>6046</v>
      </c>
      <c r="C61" s="34" t="n">
        <f aca="false">IF('ENTRADA DATOS'!AT62="","",'ENTRADA DATOS'!AT62)</f>
        <v>0</v>
      </c>
      <c r="D61" s="34" t="n">
        <f aca="false">IF('ENTRADA DATOS'!AU62="","",'ENTRADA DATOS'!AU62)</f>
        <v>0</v>
      </c>
      <c r="E61" s="34" t="n">
        <f aca="false">IF('ENTRADA DATOS'!AV62="","",'ENTRADA DATOS'!AV62)</f>
        <v>0</v>
      </c>
      <c r="F61" s="34" t="n">
        <f aca="false">IF('ENTRADA DATOS'!AW62="","",'ENTRADA DATOS'!AW62)</f>
        <v>0</v>
      </c>
      <c r="G61" s="21" t="str">
        <f aca="false">IF('ENTRADA DATOS'!AX62="","",'ENTRADA DATOS'!AX62)</f>
        <v/>
      </c>
    </row>
    <row r="62" customFormat="false" ht="14.1" hidden="false" customHeight="true" outlineLevel="0" collapsed="false">
      <c r="A62" s="33" t="str">
        <f aca="false">IF('ENTRADA DATOS'!AR63="","",'ENTRADA DATOS'!AR63)</f>
        <v>JOSE A. LOPEZ FERREIRO</v>
      </c>
      <c r="B62" s="21" t="n">
        <f aca="false">IF('ENTRADA DATOS'!AS63="","",'ENTRADA DATOS'!AS63)</f>
        <v>6072</v>
      </c>
      <c r="C62" s="34" t="n">
        <f aca="false">IF('ENTRADA DATOS'!AT63="","",'ENTRADA DATOS'!AT63)</f>
        <v>0</v>
      </c>
      <c r="D62" s="34" t="n">
        <f aca="false">IF('ENTRADA DATOS'!AU63="","",'ENTRADA DATOS'!AU63)</f>
        <v>0</v>
      </c>
      <c r="E62" s="34" t="n">
        <f aca="false">IF('ENTRADA DATOS'!AV63="","",'ENTRADA DATOS'!AV63)</f>
        <v>0</v>
      </c>
      <c r="F62" s="34" t="n">
        <f aca="false">IF('ENTRADA DATOS'!AW63="","",'ENTRADA DATOS'!AW63)</f>
        <v>0</v>
      </c>
      <c r="G62" s="21" t="str">
        <f aca="false">IF('ENTRADA DATOS'!AX63="","",'ENTRADA DATOS'!AX63)</f>
        <v/>
      </c>
    </row>
    <row r="63" customFormat="false" ht="14.1" hidden="false" customHeight="true" outlineLevel="0" collapsed="false">
      <c r="A63" s="33" t="str">
        <f aca="false">IF('ENTRADA DATOS'!AR64="","",'ENTRADA DATOS'!AR64)</f>
        <v>JOSE BARREIRO BARREIRO</v>
      </c>
      <c r="B63" s="21" t="n">
        <f aca="false">IF('ENTRADA DATOS'!AS64="","",'ENTRADA DATOS'!AS64)</f>
        <v>6015</v>
      </c>
      <c r="C63" s="34" t="n">
        <f aca="false">IF('ENTRADA DATOS'!AT64="","",'ENTRADA DATOS'!AT64)</f>
        <v>0</v>
      </c>
      <c r="D63" s="34" t="n">
        <f aca="false">IF('ENTRADA DATOS'!AU64="","",'ENTRADA DATOS'!AU64)</f>
        <v>0</v>
      </c>
      <c r="E63" s="34" t="n">
        <f aca="false">IF('ENTRADA DATOS'!AV64="","",'ENTRADA DATOS'!AV64)</f>
        <v>0</v>
      </c>
      <c r="F63" s="34" t="n">
        <f aca="false">IF('ENTRADA DATOS'!AW64="","",'ENTRADA DATOS'!AW64)</f>
        <v>0</v>
      </c>
      <c r="G63" s="21" t="str">
        <f aca="false">IF('ENTRADA DATOS'!AX64="","",'ENTRADA DATOS'!AX64)</f>
        <v/>
      </c>
    </row>
    <row r="64" customFormat="false" ht="14.1" hidden="false" customHeight="true" outlineLevel="0" collapsed="false">
      <c r="A64" s="33" t="str">
        <f aca="false">IF('ENTRADA DATOS'!AR65="","",'ENTRADA DATOS'!AR65)</f>
        <v>JOSE F. CADABON LIÑARES</v>
      </c>
      <c r="B64" s="21" t="n">
        <f aca="false">IF('ENTRADA DATOS'!AS65="","",'ENTRADA DATOS'!AS65)</f>
        <v>6020</v>
      </c>
      <c r="C64" s="34" t="n">
        <f aca="false">IF('ENTRADA DATOS'!AT65="","",'ENTRADA DATOS'!AT65)</f>
        <v>0</v>
      </c>
      <c r="D64" s="34" t="n">
        <f aca="false">IF('ENTRADA DATOS'!AU65="","",'ENTRADA DATOS'!AU65)</f>
        <v>0</v>
      </c>
      <c r="E64" s="34" t="n">
        <f aca="false">IF('ENTRADA DATOS'!AV65="","",'ENTRADA DATOS'!AV65)</f>
        <v>0</v>
      </c>
      <c r="F64" s="34" t="n">
        <f aca="false">IF('ENTRADA DATOS'!AW65="","",'ENTRADA DATOS'!AW65)</f>
        <v>0</v>
      </c>
      <c r="G64" s="21" t="str">
        <f aca="false">IF('ENTRADA DATOS'!AX65="","",'ENTRADA DATOS'!AX65)</f>
        <v/>
      </c>
    </row>
    <row r="65" customFormat="false" ht="14.1" hidden="false" customHeight="true" outlineLevel="0" collapsed="false">
      <c r="A65" s="33" t="str">
        <f aca="false">IF('ENTRADA DATOS'!AR66="","",'ENTRADA DATOS'!AR66)</f>
        <v>JOSE FUENTES BARREIRO</v>
      </c>
      <c r="B65" s="21" t="n">
        <f aca="false">IF('ENTRADA DATOS'!AS66="","",'ENTRADA DATOS'!AS66)</f>
        <v>3352</v>
      </c>
      <c r="C65" s="34" t="n">
        <f aca="false">IF('ENTRADA DATOS'!AT66="","",'ENTRADA DATOS'!AT66)</f>
        <v>0</v>
      </c>
      <c r="D65" s="34" t="n">
        <f aca="false">IF('ENTRADA DATOS'!AU66="","",'ENTRADA DATOS'!AU66)</f>
        <v>0</v>
      </c>
      <c r="E65" s="34" t="n">
        <f aca="false">IF('ENTRADA DATOS'!AV66="","",'ENTRADA DATOS'!AV66)</f>
        <v>0</v>
      </c>
      <c r="F65" s="34" t="n">
        <f aca="false">IF('ENTRADA DATOS'!AW66="","",'ENTRADA DATOS'!AW66)</f>
        <v>0</v>
      </c>
      <c r="G65" s="21" t="str">
        <f aca="false">IF('ENTRADA DATOS'!AX66="","",'ENTRADA DATOS'!AX66)</f>
        <v/>
      </c>
    </row>
    <row r="66" customFormat="false" ht="14.1" hidden="false" customHeight="true" outlineLevel="0" collapsed="false">
      <c r="A66" s="33" t="str">
        <f aca="false">IF('ENTRADA DATOS'!AR67="","",'ENTRADA DATOS'!AR67)</f>
        <v>JOSE I. ROZAS PEGITO</v>
      </c>
      <c r="B66" s="21" t="n">
        <f aca="false">IF('ENTRADA DATOS'!AS67="","",'ENTRADA DATOS'!AS67)</f>
        <v>8056</v>
      </c>
      <c r="C66" s="34" t="n">
        <f aca="false">IF('ENTRADA DATOS'!AT67="","",'ENTRADA DATOS'!AT67)</f>
        <v>0</v>
      </c>
      <c r="D66" s="34" t="n">
        <f aca="false">IF('ENTRADA DATOS'!AU67="","",'ENTRADA DATOS'!AU67)</f>
        <v>0</v>
      </c>
      <c r="E66" s="34" t="n">
        <f aca="false">IF('ENTRADA DATOS'!AV67="","",'ENTRADA DATOS'!AV67)</f>
        <v>0</v>
      </c>
      <c r="F66" s="34" t="n">
        <f aca="false">IF('ENTRADA DATOS'!AW67="","",'ENTRADA DATOS'!AW67)</f>
        <v>0</v>
      </c>
      <c r="G66" s="21" t="str">
        <f aca="false">IF('ENTRADA DATOS'!AX67="","",'ENTRADA DATOS'!AX67)</f>
        <v/>
      </c>
    </row>
    <row r="67" customFormat="false" ht="14.1" hidden="false" customHeight="true" outlineLevel="0" collapsed="false">
      <c r="A67" s="33" t="str">
        <f aca="false">IF('ENTRADA DATOS'!AR68="","",'ENTRADA DATOS'!AR68)</f>
        <v>JOSE L. BERTOLO OTERO</v>
      </c>
      <c r="B67" s="21" t="n">
        <f aca="false">IF('ENTRADA DATOS'!AS68="","",'ENTRADA DATOS'!AS68)</f>
        <v>3712</v>
      </c>
      <c r="C67" s="34" t="n">
        <f aca="false">IF('ENTRADA DATOS'!AT68="","",'ENTRADA DATOS'!AT68)</f>
        <v>0</v>
      </c>
      <c r="D67" s="34" t="n">
        <f aca="false">IF('ENTRADA DATOS'!AU68="","",'ENTRADA DATOS'!AU68)</f>
        <v>0</v>
      </c>
      <c r="E67" s="34" t="n">
        <f aca="false">IF('ENTRADA DATOS'!AV68="","",'ENTRADA DATOS'!AV68)</f>
        <v>0</v>
      </c>
      <c r="F67" s="34" t="n">
        <f aca="false">IF('ENTRADA DATOS'!AW68="","",'ENTRADA DATOS'!AW68)</f>
        <v>0</v>
      </c>
      <c r="G67" s="21" t="str">
        <f aca="false">IF('ENTRADA DATOS'!AX68="","",'ENTRADA DATOS'!AX68)</f>
        <v/>
      </c>
    </row>
    <row r="68" customFormat="false" ht="14.1" hidden="false" customHeight="true" outlineLevel="0" collapsed="false">
      <c r="A68" s="33" t="str">
        <f aca="false">IF('ENTRADA DATOS'!AR69="","",'ENTRADA DATOS'!AR69)</f>
        <v>JOSE L. RAMAS VIDAL</v>
      </c>
      <c r="B68" s="21" t="n">
        <f aca="false">IF('ENTRADA DATOS'!AS69="","",'ENTRADA DATOS'!AS69)</f>
        <v>2717</v>
      </c>
      <c r="C68" s="34" t="n">
        <f aca="false">IF('ENTRADA DATOS'!AT69="","",'ENTRADA DATOS'!AT69)</f>
        <v>0</v>
      </c>
      <c r="D68" s="34" t="n">
        <f aca="false">IF('ENTRADA DATOS'!AU69="","",'ENTRADA DATOS'!AU69)</f>
        <v>0</v>
      </c>
      <c r="E68" s="34" t="n">
        <f aca="false">IF('ENTRADA DATOS'!AV69="","",'ENTRADA DATOS'!AV69)</f>
        <v>0</v>
      </c>
      <c r="F68" s="34" t="n">
        <f aca="false">IF('ENTRADA DATOS'!AW69="","",'ENTRADA DATOS'!AW69)</f>
        <v>0</v>
      </c>
      <c r="G68" s="21" t="str">
        <f aca="false">IF('ENTRADA DATOS'!AX69="","",'ENTRADA DATOS'!AX69)</f>
        <v/>
      </c>
    </row>
    <row r="69" customFormat="false" ht="14.1" hidden="false" customHeight="true" outlineLevel="0" collapsed="false">
      <c r="A69" s="33" t="str">
        <f aca="false">IF('ENTRADA DATOS'!AR70="","",'ENTRADA DATOS'!AR70)</f>
        <v>JOSE M. ARIAS RENDO</v>
      </c>
      <c r="B69" s="21" t="n">
        <f aca="false">IF('ENTRADA DATOS'!AS70="","",'ENTRADA DATOS'!AS70)</f>
        <v>2978</v>
      </c>
      <c r="C69" s="34" t="n">
        <f aca="false">IF('ENTRADA DATOS'!AT70="","",'ENTRADA DATOS'!AT70)</f>
        <v>0</v>
      </c>
      <c r="D69" s="34" t="n">
        <f aca="false">IF('ENTRADA DATOS'!AU70="","",'ENTRADA DATOS'!AU70)</f>
        <v>0</v>
      </c>
      <c r="E69" s="34" t="n">
        <f aca="false">IF('ENTRADA DATOS'!AV70="","",'ENTRADA DATOS'!AV70)</f>
        <v>0</v>
      </c>
      <c r="F69" s="34" t="n">
        <f aca="false">IF('ENTRADA DATOS'!AW70="","",'ENTRADA DATOS'!AW70)</f>
        <v>0</v>
      </c>
      <c r="G69" s="21" t="str">
        <f aca="false">IF('ENTRADA DATOS'!AX70="","",'ENTRADA DATOS'!AX70)</f>
        <v/>
      </c>
    </row>
    <row r="70" customFormat="false" ht="14.1" hidden="false" customHeight="true" outlineLevel="0" collapsed="false">
      <c r="A70" s="33" t="str">
        <f aca="false">IF('ENTRADA DATOS'!AR71="","",'ENTRADA DATOS'!AR71)</f>
        <v>JOSE M. BLANCO PAZOS</v>
      </c>
      <c r="B70" s="21" t="n">
        <f aca="false">IF('ENTRADA DATOS'!AS71="","",'ENTRADA DATOS'!AS71)</f>
        <v>6047</v>
      </c>
      <c r="C70" s="34" t="n">
        <f aca="false">IF('ENTRADA DATOS'!AT71="","",'ENTRADA DATOS'!AT71)</f>
        <v>0</v>
      </c>
      <c r="D70" s="34" t="n">
        <f aca="false">IF('ENTRADA DATOS'!AU71="","",'ENTRADA DATOS'!AU71)</f>
        <v>0</v>
      </c>
      <c r="E70" s="34" t="n">
        <f aca="false">IF('ENTRADA DATOS'!AV71="","",'ENTRADA DATOS'!AV71)</f>
        <v>0</v>
      </c>
      <c r="F70" s="34" t="n">
        <f aca="false">IF('ENTRADA DATOS'!AW71="","",'ENTRADA DATOS'!AW71)</f>
        <v>0</v>
      </c>
      <c r="G70" s="21" t="str">
        <f aca="false">IF('ENTRADA DATOS'!AX71="","",'ENTRADA DATOS'!AX71)</f>
        <v/>
      </c>
    </row>
    <row r="71" customFormat="false" ht="14.1" hidden="false" customHeight="true" outlineLevel="0" collapsed="false">
      <c r="A71" s="33" t="str">
        <f aca="false">IF('ENTRADA DATOS'!AR72="","",'ENTRADA DATOS'!AR72)</f>
        <v>JOSE M. COUSELO GENDRE</v>
      </c>
      <c r="B71" s="21" t="n">
        <f aca="false">IF('ENTRADA DATOS'!AS72="","",'ENTRADA DATOS'!AS72)</f>
        <v>5472</v>
      </c>
      <c r="C71" s="34" t="n">
        <f aca="false">IF('ENTRADA DATOS'!AT72="","",'ENTRADA DATOS'!AT72)</f>
        <v>0</v>
      </c>
      <c r="D71" s="34" t="n">
        <f aca="false">IF('ENTRADA DATOS'!AU72="","",'ENTRADA DATOS'!AU72)</f>
        <v>0</v>
      </c>
      <c r="E71" s="34" t="n">
        <f aca="false">IF('ENTRADA DATOS'!AV72="","",'ENTRADA DATOS'!AV72)</f>
        <v>0</v>
      </c>
      <c r="F71" s="34" t="n">
        <f aca="false">IF('ENTRADA DATOS'!AW72="","",'ENTRADA DATOS'!AW72)</f>
        <v>0</v>
      </c>
      <c r="G71" s="21" t="str">
        <f aca="false">IF('ENTRADA DATOS'!AX72="","",'ENTRADA DATOS'!AX72)</f>
        <v/>
      </c>
    </row>
    <row r="72" customFormat="false" ht="14.1" hidden="false" customHeight="true" outlineLevel="0" collapsed="false">
      <c r="A72" s="33" t="str">
        <f aca="false">IF('ENTRADA DATOS'!AR73="","",'ENTRADA DATOS'!AR73)</f>
        <v>JOSE M. MARTINEZ OTERO</v>
      </c>
      <c r="B72" s="21" t="n">
        <f aca="false">IF('ENTRADA DATOS'!AS73="","",'ENTRADA DATOS'!AS73)</f>
        <v>3153</v>
      </c>
      <c r="C72" s="34" t="n">
        <f aca="false">IF('ENTRADA DATOS'!AT73="","",'ENTRADA DATOS'!AT73)</f>
        <v>0</v>
      </c>
      <c r="D72" s="34" t="n">
        <f aca="false">IF('ENTRADA DATOS'!AU73="","",'ENTRADA DATOS'!AU73)</f>
        <v>0</v>
      </c>
      <c r="E72" s="34" t="n">
        <f aca="false">IF('ENTRADA DATOS'!AV73="","",'ENTRADA DATOS'!AV73)</f>
        <v>0</v>
      </c>
      <c r="F72" s="34" t="n">
        <f aca="false">IF('ENTRADA DATOS'!AW73="","",'ENTRADA DATOS'!AW73)</f>
        <v>0</v>
      </c>
      <c r="G72" s="21" t="str">
        <f aca="false">IF('ENTRADA DATOS'!AX73="","",'ENTRADA DATOS'!AX73)</f>
        <v/>
      </c>
    </row>
    <row r="73" customFormat="false" ht="14.1" hidden="false" customHeight="true" outlineLevel="0" collapsed="false">
      <c r="A73" s="33" t="str">
        <f aca="false">IF('ENTRADA DATOS'!AR74="","",'ENTRADA DATOS'!AR74)</f>
        <v>JOSE M. PEREIRO NEIRA</v>
      </c>
      <c r="B73" s="21" t="n">
        <f aca="false">IF('ENTRADA DATOS'!AS74="","",'ENTRADA DATOS'!AS74)</f>
        <v>6108</v>
      </c>
      <c r="C73" s="34" t="n">
        <f aca="false">IF('ENTRADA DATOS'!AT74="","",'ENTRADA DATOS'!AT74)</f>
        <v>0</v>
      </c>
      <c r="D73" s="34" t="n">
        <f aca="false">IF('ENTRADA DATOS'!AU74="","",'ENTRADA DATOS'!AU74)</f>
        <v>0</v>
      </c>
      <c r="E73" s="34" t="n">
        <f aca="false">IF('ENTRADA DATOS'!AV74="","",'ENTRADA DATOS'!AV74)</f>
        <v>0</v>
      </c>
      <c r="F73" s="34" t="n">
        <f aca="false">IF('ENTRADA DATOS'!AW74="","",'ENTRADA DATOS'!AW74)</f>
        <v>0</v>
      </c>
      <c r="G73" s="21" t="str">
        <f aca="false">IF('ENTRADA DATOS'!AX74="","",'ENTRADA DATOS'!AX74)</f>
        <v/>
      </c>
    </row>
    <row r="74" customFormat="false" ht="14.1" hidden="false" customHeight="true" outlineLevel="0" collapsed="false">
      <c r="A74" s="33" t="str">
        <f aca="false">IF('ENTRADA DATOS'!AR75="","",'ENTRADA DATOS'!AR75)</f>
        <v>JOSE M. VIDAL ANDRADE</v>
      </c>
      <c r="B74" s="21" t="n">
        <f aca="false">IF('ENTRADA DATOS'!AS75="","",'ENTRADA DATOS'!AS75)</f>
        <v>5775</v>
      </c>
      <c r="C74" s="34" t="n">
        <f aca="false">IF('ENTRADA DATOS'!AT75="","",'ENTRADA DATOS'!AT75)</f>
        <v>0</v>
      </c>
      <c r="D74" s="34" t="n">
        <f aca="false">IF('ENTRADA DATOS'!AU75="","",'ENTRADA DATOS'!AU75)</f>
        <v>0</v>
      </c>
      <c r="E74" s="34" t="n">
        <f aca="false">IF('ENTRADA DATOS'!AV75="","",'ENTRADA DATOS'!AV75)</f>
        <v>0</v>
      </c>
      <c r="F74" s="34" t="n">
        <f aca="false">IF('ENTRADA DATOS'!AW75="","",'ENTRADA DATOS'!AW75)</f>
        <v>0</v>
      </c>
      <c r="G74" s="21" t="str">
        <f aca="false">IF('ENTRADA DATOS'!AX75="","",'ENTRADA DATOS'!AX75)</f>
        <v/>
      </c>
    </row>
    <row r="75" customFormat="false" ht="14.1" hidden="false" customHeight="true" outlineLevel="0" collapsed="false">
      <c r="A75" s="33" t="str">
        <f aca="false">IF('ENTRADA DATOS'!AR76="","",'ENTRADA DATOS'!AR76)</f>
        <v>JOSE Mª GIL MOURIÑO</v>
      </c>
      <c r="B75" s="21" t="n">
        <f aca="false">IF('ENTRADA DATOS'!AS76="","",'ENTRADA DATOS'!AS76)</f>
        <v>6054</v>
      </c>
      <c r="C75" s="34" t="n">
        <f aca="false">IF('ENTRADA DATOS'!AT76="","",'ENTRADA DATOS'!AT76)</f>
        <v>0</v>
      </c>
      <c r="D75" s="34" t="n">
        <f aca="false">IF('ENTRADA DATOS'!AU76="","",'ENTRADA DATOS'!AU76)</f>
        <v>0</v>
      </c>
      <c r="E75" s="34" t="n">
        <f aca="false">IF('ENTRADA DATOS'!AV76="","",'ENTRADA DATOS'!AV76)</f>
        <v>0</v>
      </c>
      <c r="F75" s="34" t="n">
        <f aca="false">IF('ENTRADA DATOS'!AW76="","",'ENTRADA DATOS'!AW76)</f>
        <v>0</v>
      </c>
      <c r="G75" s="21" t="str">
        <f aca="false">IF('ENTRADA DATOS'!AX76="","",'ENTRADA DATOS'!AX76)</f>
        <v/>
      </c>
    </row>
    <row r="76" customFormat="false" ht="14.1" hidden="false" customHeight="true" outlineLevel="0" collapsed="false">
      <c r="A76" s="37" t="str">
        <f aca="false">A3</f>
        <v>SEPTIEMBRE 2022</v>
      </c>
      <c r="B76" s="37"/>
      <c r="C76" s="37"/>
      <c r="D76" s="37"/>
      <c r="E76" s="37"/>
      <c r="F76" s="37"/>
      <c r="G76" s="37"/>
    </row>
    <row r="77" customFormat="false" ht="14.1" hidden="false" customHeight="true" outlineLevel="0" collapsed="false">
      <c r="A77" s="16"/>
      <c r="B77" s="16"/>
      <c r="C77" s="17" t="s">
        <v>16</v>
      </c>
      <c r="D77" s="17"/>
      <c r="E77" s="17"/>
      <c r="F77" s="17"/>
    </row>
    <row r="78" customFormat="false" ht="14.1" hidden="false" customHeight="true" outlineLevel="0" collapsed="false">
      <c r="A78" s="21" t="str">
        <f aca="false">A5</f>
        <v>CONDUCTOR</v>
      </c>
      <c r="B78" s="21" t="str">
        <f aca="false">B5</f>
        <v>TGT</v>
      </c>
      <c r="C78" s="21" t="str">
        <f aca="false">C5</f>
        <v>LAB</v>
      </c>
      <c r="D78" s="21" t="str">
        <f aca="false">D5</f>
        <v>FEST</v>
      </c>
      <c r="E78" s="21" t="str">
        <f aca="false">E5</f>
        <v>NOCT</v>
      </c>
      <c r="F78" s="21" t="str">
        <f aca="false">F5</f>
        <v>TOTAL</v>
      </c>
      <c r="G78" s="21" t="str">
        <f aca="false">G5</f>
        <v>OBSERVACIONES</v>
      </c>
    </row>
    <row r="79" customFormat="false" ht="14.1" hidden="false" customHeight="true" outlineLevel="0" collapsed="false">
      <c r="A79" s="33" t="str">
        <f aca="false">IF('ENTRADA DATOS'!AR80="","",'ENTRADA DATOS'!AR80)</f>
        <v>JUAN ALBERTO GOMEZ LOSADA</v>
      </c>
      <c r="B79" s="21" t="n">
        <f aca="false">IF('ENTRADA DATOS'!AS80="","",'ENTRADA DATOS'!AS80)</f>
        <v>3789</v>
      </c>
      <c r="C79" s="34" t="n">
        <f aca="false">IF('ENTRADA DATOS'!AT80="","",'ENTRADA DATOS'!AT80)</f>
        <v>0</v>
      </c>
      <c r="D79" s="34" t="n">
        <f aca="false">IF('ENTRADA DATOS'!AU80="","",'ENTRADA DATOS'!AU80)</f>
        <v>0</v>
      </c>
      <c r="E79" s="34" t="n">
        <f aca="false">IF('ENTRADA DATOS'!AV80="","",'ENTRADA DATOS'!AV80)</f>
        <v>0</v>
      </c>
      <c r="F79" s="34" t="n">
        <f aca="false">IF('ENTRADA DATOS'!AW80="","",'ENTRADA DATOS'!AW80)</f>
        <v>0</v>
      </c>
      <c r="G79" s="21" t="str">
        <f aca="false">IF('ENTRADA DATOS'!AX80="","",'ENTRADA DATOS'!AX80)</f>
        <v/>
      </c>
    </row>
    <row r="80" customFormat="false" ht="14.1" hidden="false" customHeight="true" outlineLevel="0" collapsed="false">
      <c r="A80" s="33" t="str">
        <f aca="false">IF('ENTRADA DATOS'!AR81="","",'ENTRADA DATOS'!AR81)</f>
        <v>JUAN C. ALVAREZ VIDAL</v>
      </c>
      <c r="B80" s="21" t="n">
        <f aca="false">IF('ENTRADA DATOS'!AS81="","",'ENTRADA DATOS'!AS81)</f>
        <v>1309</v>
      </c>
      <c r="C80" s="34" t="n">
        <f aca="false">IF('ENTRADA DATOS'!AT81="","",'ENTRADA DATOS'!AT81)</f>
        <v>0</v>
      </c>
      <c r="D80" s="34" t="n">
        <f aca="false">IF('ENTRADA DATOS'!AU81="","",'ENTRADA DATOS'!AU81)</f>
        <v>0</v>
      </c>
      <c r="E80" s="34" t="n">
        <f aca="false">IF('ENTRADA DATOS'!AV81="","",'ENTRADA DATOS'!AV81)</f>
        <v>0</v>
      </c>
      <c r="F80" s="34" t="n">
        <f aca="false">IF('ENTRADA DATOS'!AW81="","",'ENTRADA DATOS'!AW81)</f>
        <v>0</v>
      </c>
      <c r="G80" s="21" t="str">
        <f aca="false">IF('ENTRADA DATOS'!AX81="","",'ENTRADA DATOS'!AX81)</f>
        <v/>
      </c>
    </row>
    <row r="81" customFormat="false" ht="14.1" hidden="false" customHeight="true" outlineLevel="0" collapsed="false">
      <c r="A81" s="33" t="str">
        <f aca="false">IF('ENTRADA DATOS'!AR82="","",'ENTRADA DATOS'!AR82)</f>
        <v>JUAN C. GOMEZ BODELO</v>
      </c>
      <c r="B81" s="21" t="n">
        <f aca="false">IF('ENTRADA DATOS'!AS82="","",'ENTRADA DATOS'!AS82)</f>
        <v>6050</v>
      </c>
      <c r="C81" s="34" t="n">
        <f aca="false">IF('ENTRADA DATOS'!AT82="","",'ENTRADA DATOS'!AT82)</f>
        <v>0</v>
      </c>
      <c r="D81" s="34" t="n">
        <f aca="false">IF('ENTRADA DATOS'!AU82="","",'ENTRADA DATOS'!AU82)</f>
        <v>0</v>
      </c>
      <c r="E81" s="34" t="n">
        <f aca="false">IF('ENTRADA DATOS'!AV82="","",'ENTRADA DATOS'!AV82)</f>
        <v>0</v>
      </c>
      <c r="F81" s="34" t="n">
        <f aca="false">IF('ENTRADA DATOS'!AW82="","",'ENTRADA DATOS'!AW82)</f>
        <v>0</v>
      </c>
      <c r="G81" s="21" t="str">
        <f aca="false">IF('ENTRADA DATOS'!AX82="","",'ENTRADA DATOS'!AX82)</f>
        <v/>
      </c>
    </row>
    <row r="82" customFormat="false" ht="14.1" hidden="false" customHeight="true" outlineLevel="0" collapsed="false">
      <c r="A82" s="33" t="str">
        <f aca="false">IF('ENTRADA DATOS'!AR83="","",'ENTRADA DATOS'!AR83)</f>
        <v>JUAN CARLOS ALONSO NODAR</v>
      </c>
      <c r="B82" s="21" t="n">
        <f aca="false">IF('ENTRADA DATOS'!AS83="","",'ENTRADA DATOS'!AS83)</f>
        <v>6141</v>
      </c>
      <c r="C82" s="34" t="n">
        <f aca="false">IF('ENTRADA DATOS'!AT83="","",'ENTRADA DATOS'!AT83)</f>
        <v>0</v>
      </c>
      <c r="D82" s="34" t="n">
        <f aca="false">IF('ENTRADA DATOS'!AU83="","",'ENTRADA DATOS'!AU83)</f>
        <v>0</v>
      </c>
      <c r="E82" s="34" t="n">
        <f aca="false">IF('ENTRADA DATOS'!AV83="","",'ENTRADA DATOS'!AV83)</f>
        <v>0</v>
      </c>
      <c r="F82" s="34" t="n">
        <f aca="false">IF('ENTRADA DATOS'!AW83="","",'ENTRADA DATOS'!AW83)</f>
        <v>0</v>
      </c>
      <c r="G82" s="21" t="str">
        <f aca="false">IF('ENTRADA DATOS'!AX83="","",'ENTRADA DATOS'!AX83)</f>
        <v/>
      </c>
    </row>
    <row r="83" customFormat="false" ht="14.1" hidden="false" customHeight="true" outlineLevel="0" collapsed="false">
      <c r="A83" s="33" t="str">
        <f aca="false">IF('ENTRADA DATOS'!AR84="","",'ENTRADA DATOS'!AR84)</f>
        <v>JUAN J. OLIVEROS ROMERO</v>
      </c>
      <c r="B83" s="21" t="n">
        <f aca="false">IF('ENTRADA DATOS'!AS84="","",'ENTRADA DATOS'!AS84)</f>
        <v>6097</v>
      </c>
      <c r="C83" s="34" t="n">
        <f aca="false">IF('ENTRADA DATOS'!AT84="","",'ENTRADA DATOS'!AT84)</f>
        <v>0</v>
      </c>
      <c r="D83" s="34" t="n">
        <f aca="false">IF('ENTRADA DATOS'!AU84="","",'ENTRADA DATOS'!AU84)</f>
        <v>0</v>
      </c>
      <c r="E83" s="34" t="n">
        <f aca="false">IF('ENTRADA DATOS'!AV84="","",'ENTRADA DATOS'!AV84)</f>
        <v>0</v>
      </c>
      <c r="F83" s="34" t="n">
        <f aca="false">IF('ENTRADA DATOS'!AW84="","",'ENTRADA DATOS'!AW84)</f>
        <v>0</v>
      </c>
      <c r="G83" s="21" t="str">
        <f aca="false">IF('ENTRADA DATOS'!AX84="","",'ENTRADA DATOS'!AX84)</f>
        <v/>
      </c>
    </row>
    <row r="84" customFormat="false" ht="14.1" hidden="false" customHeight="true" outlineLevel="0" collapsed="false">
      <c r="A84" s="33" t="str">
        <f aca="false">IF('ENTRADA DATOS'!AR85="","",'ENTRADA DATOS'!AR85)</f>
        <v>JUAN JESUS REY SANDE</v>
      </c>
      <c r="B84" s="21" t="n">
        <f aca="false">IF('ENTRADA DATOS'!AS85="","",'ENTRADA DATOS'!AS85)</f>
        <v>5473</v>
      </c>
      <c r="C84" s="34" t="n">
        <f aca="false">IF('ENTRADA DATOS'!AT85="","",'ENTRADA DATOS'!AT85)</f>
        <v>0</v>
      </c>
      <c r="D84" s="34" t="n">
        <f aca="false">IF('ENTRADA DATOS'!AU85="","",'ENTRADA DATOS'!AU85)</f>
        <v>0</v>
      </c>
      <c r="E84" s="34" t="n">
        <f aca="false">IF('ENTRADA DATOS'!AV85="","",'ENTRADA DATOS'!AV85)</f>
        <v>0</v>
      </c>
      <c r="F84" s="34" t="n">
        <f aca="false">IF('ENTRADA DATOS'!AW85="","",'ENTRADA DATOS'!AW85)</f>
        <v>0</v>
      </c>
      <c r="G84" s="21" t="str">
        <f aca="false">IF('ENTRADA DATOS'!AX85="","",'ENTRADA DATOS'!AX85)</f>
        <v/>
      </c>
    </row>
    <row r="85" customFormat="false" ht="14.1" hidden="false" customHeight="true" outlineLevel="0" collapsed="false">
      <c r="A85" s="33" t="str">
        <f aca="false">IF('ENTRADA DATOS'!AR86="","",'ENTRADA DATOS'!AR86)</f>
        <v>JUAN M. DOMINGUEZ PENA</v>
      </c>
      <c r="B85" s="21" t="n">
        <f aca="false">IF('ENTRADA DATOS'!AS86="","",'ENTRADA DATOS'!AS86)</f>
        <v>6030</v>
      </c>
      <c r="C85" s="34" t="n">
        <f aca="false">IF('ENTRADA DATOS'!AT86="","",'ENTRADA DATOS'!AT86)</f>
        <v>0</v>
      </c>
      <c r="D85" s="34" t="n">
        <f aca="false">IF('ENTRADA DATOS'!AU86="","",'ENTRADA DATOS'!AU86)</f>
        <v>0</v>
      </c>
      <c r="E85" s="34" t="n">
        <f aca="false">IF('ENTRADA DATOS'!AV86="","",'ENTRADA DATOS'!AV86)</f>
        <v>0</v>
      </c>
      <c r="F85" s="34" t="n">
        <f aca="false">IF('ENTRADA DATOS'!AW86="","",'ENTRADA DATOS'!AW86)</f>
        <v>0</v>
      </c>
      <c r="G85" s="21" t="str">
        <f aca="false">IF('ENTRADA DATOS'!AX86="","",'ENTRADA DATOS'!AX86)</f>
        <v/>
      </c>
    </row>
    <row r="86" customFormat="false" ht="14.1" hidden="false" customHeight="true" outlineLevel="0" collapsed="false">
      <c r="A86" s="33" t="str">
        <f aca="false">IF('ENTRADA DATOS'!AR87="","",'ENTRADA DATOS'!AR87)</f>
        <v>JUAN RAFAEL RIAL SOUTO</v>
      </c>
      <c r="B86" s="21" t="n">
        <f aca="false">IF('ENTRADA DATOS'!AS87="","",'ENTRADA DATOS'!AS87)</f>
        <v>2132</v>
      </c>
      <c r="C86" s="34" t="n">
        <f aca="false">IF('ENTRADA DATOS'!AT87="","",'ENTRADA DATOS'!AT87)</f>
        <v>0</v>
      </c>
      <c r="D86" s="34" t="n">
        <f aca="false">IF('ENTRADA DATOS'!AU87="","",'ENTRADA DATOS'!AU87)</f>
        <v>0</v>
      </c>
      <c r="E86" s="34" t="n">
        <f aca="false">IF('ENTRADA DATOS'!AV87="","",'ENTRADA DATOS'!AV87)</f>
        <v>0</v>
      </c>
      <c r="F86" s="34" t="n">
        <f aca="false">IF('ENTRADA DATOS'!AW87="","",'ENTRADA DATOS'!AW87)</f>
        <v>0</v>
      </c>
      <c r="G86" s="21" t="str">
        <f aca="false">IF('ENTRADA DATOS'!AX87="","",'ENTRADA DATOS'!AX87)</f>
        <v/>
      </c>
    </row>
    <row r="87" customFormat="false" ht="14.1" hidden="false" customHeight="true" outlineLevel="0" collapsed="false">
      <c r="A87" s="33" t="str">
        <f aca="false">IF('ENTRADA DATOS'!AR88="","",'ENTRADA DATOS'!AR88)</f>
        <v>JULIO FREIRIA REY</v>
      </c>
      <c r="B87" s="21" t="n">
        <f aca="false">IF('ENTRADA DATOS'!AS88="","",'ENTRADA DATOS'!AS88)</f>
        <v>6104</v>
      </c>
      <c r="C87" s="34" t="n">
        <f aca="false">IF('ENTRADA DATOS'!AT88="","",'ENTRADA DATOS'!AT88)</f>
        <v>0</v>
      </c>
      <c r="D87" s="34" t="n">
        <f aca="false">IF('ENTRADA DATOS'!AU88="","",'ENTRADA DATOS'!AU88)</f>
        <v>0</v>
      </c>
      <c r="E87" s="34" t="n">
        <f aca="false">IF('ENTRADA DATOS'!AV88="","",'ENTRADA DATOS'!AV88)</f>
        <v>0</v>
      </c>
      <c r="F87" s="34" t="n">
        <f aca="false">IF('ENTRADA DATOS'!AW88="","",'ENTRADA DATOS'!AW88)</f>
        <v>0</v>
      </c>
      <c r="G87" s="21" t="str">
        <f aca="false">IF('ENTRADA DATOS'!AX88="","",'ENTRADA DATOS'!AX88)</f>
        <v/>
      </c>
    </row>
    <row r="88" customFormat="false" ht="14.1" hidden="false" customHeight="true" outlineLevel="0" collapsed="false">
      <c r="A88" s="33" t="str">
        <f aca="false">IF('ENTRADA DATOS'!AR89="","",'ENTRADA DATOS'!AR89)</f>
        <v>JULIO IGLESIAS IGLESIAS</v>
      </c>
      <c r="B88" s="21" t="n">
        <f aca="false">IF('ENTRADA DATOS'!AS89="","",'ENTRADA DATOS'!AS89)</f>
        <v>6063</v>
      </c>
      <c r="C88" s="34" t="n">
        <f aca="false">IF('ENTRADA DATOS'!AT89="","",'ENTRADA DATOS'!AT89)</f>
        <v>0</v>
      </c>
      <c r="D88" s="34" t="n">
        <f aca="false">IF('ENTRADA DATOS'!AU89="","",'ENTRADA DATOS'!AU89)</f>
        <v>0</v>
      </c>
      <c r="E88" s="34" t="n">
        <f aca="false">IF('ENTRADA DATOS'!AV89="","",'ENTRADA DATOS'!AV89)</f>
        <v>0</v>
      </c>
      <c r="F88" s="34" t="n">
        <f aca="false">IF('ENTRADA DATOS'!AW89="","",'ENTRADA DATOS'!AW89)</f>
        <v>0</v>
      </c>
      <c r="G88" s="21" t="str">
        <f aca="false">IF('ENTRADA DATOS'!AX89="","",'ENTRADA DATOS'!AX89)</f>
        <v/>
      </c>
    </row>
    <row r="89" customFormat="false" ht="14.1" hidden="false" customHeight="true" outlineLevel="0" collapsed="false">
      <c r="A89" s="33" t="str">
        <f aca="false">IF('ENTRADA DATOS'!AR90="","",'ENTRADA DATOS'!AR90)</f>
        <v>Mª CARMEN DONO VIEITES</v>
      </c>
      <c r="B89" s="21" t="n">
        <f aca="false">IF('ENTRADA DATOS'!AS90="","",'ENTRADA DATOS'!AS90)</f>
        <v>6031</v>
      </c>
      <c r="C89" s="34" t="n">
        <f aca="false">IF('ENTRADA DATOS'!AT90="","",'ENTRADA DATOS'!AT90)</f>
        <v>0</v>
      </c>
      <c r="D89" s="34" t="n">
        <f aca="false">IF('ENTRADA DATOS'!AU90="","",'ENTRADA DATOS'!AU90)</f>
        <v>0</v>
      </c>
      <c r="E89" s="34" t="n">
        <f aca="false">IF('ENTRADA DATOS'!AV90="","",'ENTRADA DATOS'!AV90)</f>
        <v>0</v>
      </c>
      <c r="F89" s="34" t="n">
        <f aca="false">IF('ENTRADA DATOS'!AW90="","",'ENTRADA DATOS'!AW90)</f>
        <v>0</v>
      </c>
      <c r="G89" s="21" t="str">
        <f aca="false">IF('ENTRADA DATOS'!AX90="","",'ENTRADA DATOS'!AX90)</f>
        <v/>
      </c>
    </row>
    <row r="90" customFormat="false" ht="14.1" hidden="false" customHeight="true" outlineLevel="0" collapsed="false">
      <c r="A90" s="33" t="str">
        <f aca="false">IF('ENTRADA DATOS'!AR91="","",'ENTRADA DATOS'!AR91)</f>
        <v>MANUEL A. GERRA SANTOS</v>
      </c>
      <c r="B90" s="21" t="n">
        <f aca="false">IF('ENTRADA DATOS'!AS91="","",'ENTRADA DATOS'!AS91)</f>
        <v>4031</v>
      </c>
      <c r="C90" s="34" t="n">
        <f aca="false">IF('ENTRADA DATOS'!AT91="","",'ENTRADA DATOS'!AT91)</f>
        <v>0</v>
      </c>
      <c r="D90" s="34" t="n">
        <f aca="false">IF('ENTRADA DATOS'!AU91="","",'ENTRADA DATOS'!AU91)</f>
        <v>0</v>
      </c>
      <c r="E90" s="34" t="n">
        <f aca="false">IF('ENTRADA DATOS'!AV91="","",'ENTRADA DATOS'!AV91)</f>
        <v>0</v>
      </c>
      <c r="F90" s="34" t="n">
        <f aca="false">IF('ENTRADA DATOS'!AW91="","",'ENTRADA DATOS'!AW91)</f>
        <v>0</v>
      </c>
      <c r="G90" s="21" t="str">
        <f aca="false">IF('ENTRADA DATOS'!AX91="","",'ENTRADA DATOS'!AX91)</f>
        <v/>
      </c>
    </row>
    <row r="91" customFormat="false" ht="14.1" hidden="false" customHeight="true" outlineLevel="0" collapsed="false">
      <c r="A91" s="33" t="str">
        <f aca="false">IF('ENTRADA DATOS'!AR92="","",'ENTRADA DATOS'!AR92)</f>
        <v>MANUEL BEIS CABANAS</v>
      </c>
      <c r="B91" s="21" t="n">
        <f aca="false">IF('ENTRADA DATOS'!AS92="","",'ENTRADA DATOS'!AS92)</f>
        <v>2976</v>
      </c>
      <c r="C91" s="34" t="n">
        <f aca="false">IF('ENTRADA DATOS'!AT92="","",'ENTRADA DATOS'!AT92)</f>
        <v>0</v>
      </c>
      <c r="D91" s="34" t="n">
        <f aca="false">IF('ENTRADA DATOS'!AU92="","",'ENTRADA DATOS'!AU92)</f>
        <v>0</v>
      </c>
      <c r="E91" s="34" t="n">
        <f aca="false">IF('ENTRADA DATOS'!AV92="","",'ENTRADA DATOS'!AV92)</f>
        <v>0</v>
      </c>
      <c r="F91" s="34" t="n">
        <f aca="false">IF('ENTRADA DATOS'!AW92="","",'ENTRADA DATOS'!AW92)</f>
        <v>0</v>
      </c>
      <c r="G91" s="21" t="str">
        <f aca="false">IF('ENTRADA DATOS'!AX92="","",'ENTRADA DATOS'!AX92)</f>
        <v/>
      </c>
    </row>
    <row r="92" customFormat="false" ht="14.1" hidden="false" customHeight="true" outlineLevel="0" collapsed="false">
      <c r="A92" s="33" t="str">
        <f aca="false">IF('ENTRADA DATOS'!AR93="","",'ENTRADA DATOS'!AR93)</f>
        <v>MANUEL BOO VIEITES</v>
      </c>
      <c r="B92" s="21" t="n">
        <f aca="false">IF('ENTRADA DATOS'!AS93="","",'ENTRADA DATOS'!AS93)</f>
        <v>6007</v>
      </c>
      <c r="C92" s="34" t="n">
        <f aca="false">IF('ENTRADA DATOS'!AT93="","",'ENTRADA DATOS'!AT93)</f>
        <v>0</v>
      </c>
      <c r="D92" s="34" t="n">
        <f aca="false">IF('ENTRADA DATOS'!AU93="","",'ENTRADA DATOS'!AU93)</f>
        <v>0</v>
      </c>
      <c r="E92" s="34" t="n">
        <f aca="false">IF('ENTRADA DATOS'!AV93="","",'ENTRADA DATOS'!AV93)</f>
        <v>0</v>
      </c>
      <c r="F92" s="34" t="n">
        <f aca="false">IF('ENTRADA DATOS'!AW93="","",'ENTRADA DATOS'!AW93)</f>
        <v>0</v>
      </c>
      <c r="G92" s="21" t="str">
        <f aca="false">IF('ENTRADA DATOS'!AX93="","",'ENTRADA DATOS'!AX93)</f>
        <v/>
      </c>
    </row>
    <row r="93" customFormat="false" ht="14.1" hidden="false" customHeight="true" outlineLevel="0" collapsed="false">
      <c r="A93" s="33" t="str">
        <f aca="false">IF('ENTRADA DATOS'!AR94="","",'ENTRADA DATOS'!AR94)</f>
        <v>MANUEL IGLESIAS PAMPIN</v>
      </c>
      <c r="B93" s="21" t="n">
        <f aca="false">IF('ENTRADA DATOS'!AS94="","",'ENTRADA DATOS'!AS94)</f>
        <v>6062</v>
      </c>
      <c r="C93" s="34" t="n">
        <f aca="false">IF('ENTRADA DATOS'!AT94="","",'ENTRADA DATOS'!AT94)</f>
        <v>0</v>
      </c>
      <c r="D93" s="34" t="n">
        <f aca="false">IF('ENTRADA DATOS'!AU94="","",'ENTRADA DATOS'!AU94)</f>
        <v>0</v>
      </c>
      <c r="E93" s="34" t="n">
        <f aca="false">IF('ENTRADA DATOS'!AV94="","",'ENTRADA DATOS'!AV94)</f>
        <v>0</v>
      </c>
      <c r="F93" s="34" t="n">
        <f aca="false">IF('ENTRADA DATOS'!AW94="","",'ENTRADA DATOS'!AW94)</f>
        <v>0</v>
      </c>
      <c r="G93" s="21" t="str">
        <f aca="false">IF('ENTRADA DATOS'!AX94="","",'ENTRADA DATOS'!AX94)</f>
        <v/>
      </c>
    </row>
    <row r="94" customFormat="false" ht="14.1" hidden="false" customHeight="true" outlineLevel="0" collapsed="false">
      <c r="A94" s="33" t="str">
        <f aca="false">IF('ENTRADA DATOS'!AR95="","",'ENTRADA DATOS'!AR95)</f>
        <v>MANUEL MIGUEZ FARTO</v>
      </c>
      <c r="B94" s="21" t="n">
        <f aca="false">IF('ENTRADA DATOS'!AS95="","",'ENTRADA DATOS'!AS95)</f>
        <v>6093</v>
      </c>
      <c r="C94" s="34" t="n">
        <f aca="false">IF('ENTRADA DATOS'!AT95="","",'ENTRADA DATOS'!AT95)</f>
        <v>0</v>
      </c>
      <c r="D94" s="34" t="n">
        <f aca="false">IF('ENTRADA DATOS'!AU95="","",'ENTRADA DATOS'!AU95)</f>
        <v>0</v>
      </c>
      <c r="E94" s="34" t="n">
        <f aca="false">IF('ENTRADA DATOS'!AV95="","",'ENTRADA DATOS'!AV95)</f>
        <v>0</v>
      </c>
      <c r="F94" s="34" t="n">
        <f aca="false">IF('ENTRADA DATOS'!AW95="","",'ENTRADA DATOS'!AW95)</f>
        <v>0</v>
      </c>
      <c r="G94" s="21" t="str">
        <f aca="false">IF('ENTRADA DATOS'!AX95="","",'ENTRADA DATOS'!AX95)</f>
        <v/>
      </c>
    </row>
    <row r="95" customFormat="false" ht="14.1" hidden="false" customHeight="true" outlineLevel="0" collapsed="false">
      <c r="A95" s="33" t="str">
        <f aca="false">IF('ENTRADA DATOS'!AR96="","",'ENTRADA DATOS'!AR96)</f>
        <v>MANUEL RAMAS PENA</v>
      </c>
      <c r="B95" s="21" t="n">
        <f aca="false">IF('ENTRADA DATOS'!AS96="","",'ENTRADA DATOS'!AS96)</f>
        <v>6117</v>
      </c>
      <c r="C95" s="34" t="n">
        <f aca="false">IF('ENTRADA DATOS'!AT96="","",'ENTRADA DATOS'!AT96)</f>
        <v>0</v>
      </c>
      <c r="D95" s="34" t="n">
        <f aca="false">IF('ENTRADA DATOS'!AU96="","",'ENTRADA DATOS'!AU96)</f>
        <v>0</v>
      </c>
      <c r="E95" s="34" t="n">
        <f aca="false">IF('ENTRADA DATOS'!AV96="","",'ENTRADA DATOS'!AV96)</f>
        <v>0</v>
      </c>
      <c r="F95" s="34" t="n">
        <f aca="false">IF('ENTRADA DATOS'!AW96="","",'ENTRADA DATOS'!AW96)</f>
        <v>0</v>
      </c>
      <c r="G95" s="21" t="str">
        <f aca="false">IF('ENTRADA DATOS'!AX96="","",'ENTRADA DATOS'!AX96)</f>
        <v/>
      </c>
    </row>
    <row r="96" customFormat="false" ht="14.1" hidden="false" customHeight="true" outlineLevel="0" collapsed="false">
      <c r="A96" s="33" t="str">
        <f aca="false">IF('ENTRADA DATOS'!AR97="","",'ENTRADA DATOS'!AR97)</f>
        <v>MANUEL RODRIGUEZ LOPEZ</v>
      </c>
      <c r="B96" s="21" t="n">
        <f aca="false">IF('ENTRADA DATOS'!AS97="","",'ENTRADA DATOS'!AS97)</f>
        <v>6122</v>
      </c>
      <c r="C96" s="34" t="n">
        <f aca="false">IF('ENTRADA DATOS'!AT97="","",'ENTRADA DATOS'!AT97)</f>
        <v>0</v>
      </c>
      <c r="D96" s="34" t="n">
        <f aca="false">IF('ENTRADA DATOS'!AU97="","",'ENTRADA DATOS'!AU97)</f>
        <v>0</v>
      </c>
      <c r="E96" s="34" t="n">
        <f aca="false">IF('ENTRADA DATOS'!AV97="","",'ENTRADA DATOS'!AV97)</f>
        <v>0</v>
      </c>
      <c r="F96" s="34" t="n">
        <f aca="false">IF('ENTRADA DATOS'!AW97="","",'ENTRADA DATOS'!AW97)</f>
        <v>0</v>
      </c>
      <c r="G96" s="21" t="str">
        <f aca="false">IF('ENTRADA DATOS'!AX97="","",'ENTRADA DATOS'!AX97)</f>
        <v/>
      </c>
    </row>
    <row r="97" customFormat="false" ht="14.1" hidden="false" customHeight="true" outlineLevel="0" collapsed="false">
      <c r="A97" s="33" t="str">
        <f aca="false">IF('ENTRADA DATOS'!AR98="","",'ENTRADA DATOS'!AR98)</f>
        <v>MANUEL UZAL MIRAMONTES</v>
      </c>
      <c r="B97" s="21" t="n">
        <f aca="false">IF('ENTRADA DATOS'!AS98="","",'ENTRADA DATOS'!AS98)</f>
        <v>6150</v>
      </c>
      <c r="C97" s="34" t="n">
        <f aca="false">IF('ENTRADA DATOS'!AT98="","",'ENTRADA DATOS'!AT98)</f>
        <v>0</v>
      </c>
      <c r="D97" s="34" t="n">
        <f aca="false">IF('ENTRADA DATOS'!AU98="","",'ENTRADA DATOS'!AU98)</f>
        <v>0</v>
      </c>
      <c r="E97" s="34" t="n">
        <f aca="false">IF('ENTRADA DATOS'!AV98="","",'ENTRADA DATOS'!AV98)</f>
        <v>0</v>
      </c>
      <c r="F97" s="34" t="n">
        <f aca="false">IF('ENTRADA DATOS'!AW98="","",'ENTRADA DATOS'!AW98)</f>
        <v>0</v>
      </c>
      <c r="G97" s="21" t="str">
        <f aca="false">IF('ENTRADA DATOS'!AX98="","",'ENTRADA DATOS'!AX98)</f>
        <v/>
      </c>
    </row>
    <row r="98" customFormat="false" ht="14.1" hidden="false" customHeight="true" outlineLevel="0" collapsed="false">
      <c r="A98" s="33" t="str">
        <f aca="false">IF('ENTRADA DATOS'!AR99="","",'ENTRADA DATOS'!AR99)</f>
        <v>MANUEL VIEITES CABO</v>
      </c>
      <c r="B98" s="21" t="n">
        <f aca="false">IF('ENTRADA DATOS'!AS99="","",'ENTRADA DATOS'!AS99)</f>
        <v>8058</v>
      </c>
      <c r="C98" s="34" t="n">
        <f aca="false">IF('ENTRADA DATOS'!AT99="","",'ENTRADA DATOS'!AT99)</f>
        <v>0</v>
      </c>
      <c r="D98" s="34" t="n">
        <f aca="false">IF('ENTRADA DATOS'!AU99="","",'ENTRADA DATOS'!AU99)</f>
        <v>0</v>
      </c>
      <c r="E98" s="34" t="n">
        <f aca="false">IF('ENTRADA DATOS'!AV99="","",'ENTRADA DATOS'!AV99)</f>
        <v>0</v>
      </c>
      <c r="F98" s="34" t="n">
        <f aca="false">IF('ENTRADA DATOS'!AW99="","",'ENTRADA DATOS'!AW99)</f>
        <v>0</v>
      </c>
      <c r="G98" s="21" t="str">
        <f aca="false">IF('ENTRADA DATOS'!AX99="","",'ENTRADA DATOS'!AX99)</f>
        <v/>
      </c>
    </row>
    <row r="99" customFormat="false" ht="14.1" hidden="false" customHeight="true" outlineLevel="0" collapsed="false">
      <c r="A99" s="33" t="str">
        <f aca="false">IF('ENTRADA DATOS'!AR100="","",'ENTRADA DATOS'!AR100)</f>
        <v>MARCOS OTERO FERREIRA</v>
      </c>
      <c r="B99" s="21" t="n">
        <f aca="false">IF('ENTRADA DATOS'!AS100="","",'ENTRADA DATOS'!AS100)</f>
        <v>3516</v>
      </c>
      <c r="C99" s="34" t="n">
        <f aca="false">IF('ENTRADA DATOS'!AT100="","",'ENTRADA DATOS'!AT100)</f>
        <v>0</v>
      </c>
      <c r="D99" s="34" t="n">
        <f aca="false">IF('ENTRADA DATOS'!AU100="","",'ENTRADA DATOS'!AU100)</f>
        <v>0</v>
      </c>
      <c r="E99" s="34" t="n">
        <f aca="false">IF('ENTRADA DATOS'!AV100="","",'ENTRADA DATOS'!AV100)</f>
        <v>0</v>
      </c>
      <c r="F99" s="34" t="n">
        <f aca="false">IF('ENTRADA DATOS'!AW100="","",'ENTRADA DATOS'!AW100)</f>
        <v>0</v>
      </c>
      <c r="G99" s="21" t="str">
        <f aca="false">IF('ENTRADA DATOS'!AX100="","",'ENTRADA DATOS'!AX100)</f>
        <v/>
      </c>
    </row>
    <row r="100" customFormat="false" ht="14.1" hidden="false" customHeight="true" outlineLevel="0" collapsed="false">
      <c r="A100" s="33" t="str">
        <f aca="false">IF('ENTRADA DATOS'!AR101="","",'ENTRADA DATOS'!AR101)</f>
        <v>MARIA JOSE MONTOTO</v>
      </c>
      <c r="B100" s="21" t="n">
        <f aca="false">IF('ENTRADA DATOS'!AS101="","",'ENTRADA DATOS'!AS101)</f>
        <v>1986</v>
      </c>
      <c r="C100" s="34" t="n">
        <f aca="false">IF('ENTRADA DATOS'!AT101="","",'ENTRADA DATOS'!AT101)</f>
        <v>0</v>
      </c>
      <c r="D100" s="34" t="n">
        <f aca="false">IF('ENTRADA DATOS'!AU101="","",'ENTRADA DATOS'!AU101)</f>
        <v>0</v>
      </c>
      <c r="E100" s="34" t="n">
        <f aca="false">IF('ENTRADA DATOS'!AV101="","",'ENTRADA DATOS'!AV101)</f>
        <v>0</v>
      </c>
      <c r="F100" s="34" t="n">
        <f aca="false">IF('ENTRADA DATOS'!AW101="","",'ENTRADA DATOS'!AW101)</f>
        <v>0</v>
      </c>
      <c r="G100" s="21" t="str">
        <f aca="false">IF('ENTRADA DATOS'!AX101="","",'ENTRADA DATOS'!AX101)</f>
        <v/>
      </c>
    </row>
    <row r="101" customFormat="false" ht="14.1" hidden="false" customHeight="true" outlineLevel="0" collapsed="false">
      <c r="A101" s="33" t="str">
        <f aca="false">IF('ENTRADA DATOS'!AR102="","",'ENTRADA DATOS'!AR102)</f>
        <v>MARIO GOMEZ CONDE</v>
      </c>
      <c r="B101" s="21" t="n">
        <f aca="false">IF('ENTRADA DATOS'!AS102="","",'ENTRADA DATOS'!AS102)</f>
        <v>6179</v>
      </c>
      <c r="C101" s="34" t="n">
        <f aca="false">IF('ENTRADA DATOS'!AT102="","",'ENTRADA DATOS'!AT102)</f>
        <v>0</v>
      </c>
      <c r="D101" s="34" t="n">
        <f aca="false">IF('ENTRADA DATOS'!AU102="","",'ENTRADA DATOS'!AU102)</f>
        <v>0</v>
      </c>
      <c r="E101" s="34" t="n">
        <f aca="false">IF('ENTRADA DATOS'!AV102="","",'ENTRADA DATOS'!AV102)</f>
        <v>0</v>
      </c>
      <c r="F101" s="34" t="n">
        <f aca="false">IF('ENTRADA DATOS'!AW102="","",'ENTRADA DATOS'!AW102)</f>
        <v>0</v>
      </c>
      <c r="G101" s="21" t="str">
        <f aca="false">IF('ENTRADA DATOS'!AX102="","",'ENTRADA DATOS'!AX102)</f>
        <v/>
      </c>
    </row>
    <row r="102" customFormat="false" ht="14.1" hidden="false" customHeight="true" outlineLevel="0" collapsed="false">
      <c r="A102" s="33" t="str">
        <f aca="false">IF('ENTRADA DATOS'!AR103="","",'ENTRADA DATOS'!AR103)</f>
        <v>MARIO RODRIGUEZ PEREZ</v>
      </c>
      <c r="B102" s="21" t="n">
        <f aca="false">IF('ENTRADA DATOS'!AS103="","",'ENTRADA DATOS'!AS103)</f>
        <v>6123</v>
      </c>
      <c r="C102" s="34" t="n">
        <f aca="false">IF('ENTRADA DATOS'!AT103="","",'ENTRADA DATOS'!AT103)</f>
        <v>0</v>
      </c>
      <c r="D102" s="34" t="n">
        <f aca="false">IF('ENTRADA DATOS'!AU103="","",'ENTRADA DATOS'!AU103)</f>
        <v>0</v>
      </c>
      <c r="E102" s="34" t="n">
        <f aca="false">IF('ENTRADA DATOS'!AV103="","",'ENTRADA DATOS'!AV103)</f>
        <v>0</v>
      </c>
      <c r="F102" s="34" t="n">
        <f aca="false">IF('ENTRADA DATOS'!AW103="","",'ENTRADA DATOS'!AW103)</f>
        <v>0</v>
      </c>
      <c r="G102" s="21" t="str">
        <f aca="false">IF('ENTRADA DATOS'!AX103="","",'ENTRADA DATOS'!AX103)</f>
        <v/>
      </c>
    </row>
    <row r="103" customFormat="false" ht="14.1" hidden="false" customHeight="true" outlineLevel="0" collapsed="false">
      <c r="A103" s="33" t="str">
        <f aca="false">IF('ENTRADA DATOS'!AR104="","",'ENTRADA DATOS'!AR104)</f>
        <v>MARTIN SANMARTIN GARCIA</v>
      </c>
      <c r="B103" s="21" t="n">
        <f aca="false">IF('ENTRADA DATOS'!AS104="","",'ENTRADA DATOS'!AS104)</f>
        <v>3419</v>
      </c>
      <c r="C103" s="34" t="n">
        <f aca="false">IF('ENTRADA DATOS'!AT104="","",'ENTRADA DATOS'!AT104)</f>
        <v>0</v>
      </c>
      <c r="D103" s="34" t="n">
        <f aca="false">IF('ENTRADA DATOS'!AU104="","",'ENTRADA DATOS'!AU104)</f>
        <v>0</v>
      </c>
      <c r="E103" s="34" t="n">
        <f aca="false">IF('ENTRADA DATOS'!AV104="","",'ENTRADA DATOS'!AV104)</f>
        <v>0</v>
      </c>
      <c r="F103" s="34" t="n">
        <f aca="false">IF('ENTRADA DATOS'!AW104="","",'ENTRADA DATOS'!AW104)</f>
        <v>0</v>
      </c>
      <c r="G103" s="21" t="str">
        <f aca="false">IF('ENTRADA DATOS'!AX104="","",'ENTRADA DATOS'!AX104)</f>
        <v/>
      </c>
    </row>
    <row r="104" customFormat="false" ht="14.1" hidden="false" customHeight="true" outlineLevel="0" collapsed="false">
      <c r="A104" s="33" t="str">
        <f aca="false">IF('ENTRADA DATOS'!AR105="","",'ENTRADA DATOS'!AR105)</f>
        <v>MIGUEL A. CENDAL DOMINGUEZ</v>
      </c>
      <c r="B104" s="21" t="n">
        <f aca="false">IF('ENTRADA DATOS'!AS105="","",'ENTRADA DATOS'!AS105)</f>
        <v>6022</v>
      </c>
      <c r="C104" s="34" t="n">
        <f aca="false">IF('ENTRADA DATOS'!AT105="","",'ENTRADA DATOS'!AT105)</f>
        <v>0</v>
      </c>
      <c r="D104" s="34" t="n">
        <f aca="false">IF('ENTRADA DATOS'!AU105="","",'ENTRADA DATOS'!AU105)</f>
        <v>0</v>
      </c>
      <c r="E104" s="34" t="n">
        <f aca="false">IF('ENTRADA DATOS'!AV105="","",'ENTRADA DATOS'!AV105)</f>
        <v>0</v>
      </c>
      <c r="F104" s="34" t="n">
        <f aca="false">IF('ENTRADA DATOS'!AW105="","",'ENTRADA DATOS'!AW105)</f>
        <v>0</v>
      </c>
      <c r="G104" s="21" t="str">
        <f aca="false">IF('ENTRADA DATOS'!AX105="","",'ENTRADA DATOS'!AX105)</f>
        <v/>
      </c>
    </row>
    <row r="105" customFormat="false" ht="14.1" hidden="false" customHeight="true" outlineLevel="0" collapsed="false">
      <c r="A105" s="33" t="str">
        <f aca="false">IF('ENTRADA DATOS'!AR106="","",'ENTRADA DATOS'!AR106)</f>
        <v>MIGUEL ANGEL CASTRO</v>
      </c>
      <c r="B105" s="21" t="n">
        <f aca="false">IF('ENTRADA DATOS'!AS106="","",'ENTRADA DATOS'!AS106)</f>
        <v>1978</v>
      </c>
      <c r="C105" s="34" t="n">
        <f aca="false">IF('ENTRADA DATOS'!AT106="","",'ENTRADA DATOS'!AT106)</f>
        <v>0</v>
      </c>
      <c r="D105" s="34" t="n">
        <f aca="false">IF('ENTRADA DATOS'!AU106="","",'ENTRADA DATOS'!AU106)</f>
        <v>0</v>
      </c>
      <c r="E105" s="34" t="n">
        <f aca="false">IF('ENTRADA DATOS'!AV106="","",'ENTRADA DATOS'!AV106)</f>
        <v>0</v>
      </c>
      <c r="F105" s="34" t="n">
        <f aca="false">IF('ENTRADA DATOS'!AW106="","",'ENTRADA DATOS'!AW106)</f>
        <v>0</v>
      </c>
      <c r="G105" s="21" t="str">
        <f aca="false">IF('ENTRADA DATOS'!AX106="","",'ENTRADA DATOS'!AX106)</f>
        <v/>
      </c>
    </row>
    <row r="106" customFormat="false" ht="14.1" hidden="false" customHeight="true" outlineLevel="0" collapsed="false">
      <c r="A106" s="33" t="str">
        <f aca="false">IF('ENTRADA DATOS'!AR107="","",'ENTRADA DATOS'!AR107)</f>
        <v>MIGUEL SOUTO VAZQUEZ </v>
      </c>
      <c r="B106" s="21" t="n">
        <f aca="false">IF('ENTRADA DATOS'!AS107="","",'ENTRADA DATOS'!AS107)</f>
        <v>4019</v>
      </c>
      <c r="C106" s="34" t="n">
        <f aca="false">IF('ENTRADA DATOS'!AT107="","",'ENTRADA DATOS'!AT107)</f>
        <v>0</v>
      </c>
      <c r="D106" s="34" t="n">
        <f aca="false">IF('ENTRADA DATOS'!AU107="","",'ENTRADA DATOS'!AU107)</f>
        <v>0</v>
      </c>
      <c r="E106" s="34" t="n">
        <f aca="false">IF('ENTRADA DATOS'!AV107="","",'ENTRADA DATOS'!AV107)</f>
        <v>0</v>
      </c>
      <c r="F106" s="34" t="n">
        <f aca="false">IF('ENTRADA DATOS'!AW107="","",'ENTRADA DATOS'!AW107)</f>
        <v>0</v>
      </c>
      <c r="G106" s="21" t="str">
        <f aca="false">IF('ENTRADA DATOS'!AX107="","",'ENTRADA DATOS'!AX107)</f>
        <v/>
      </c>
    </row>
    <row r="107" customFormat="false" ht="14.1" hidden="false" customHeight="true" outlineLevel="0" collapsed="false">
      <c r="A107" s="33" t="str">
        <f aca="false">IF('ENTRADA DATOS'!AR108="","",'ENTRADA DATOS'!AR108)</f>
        <v>MIGUEL TARRIO GOLAN</v>
      </c>
      <c r="B107" s="21" t="n">
        <f aca="false">IF('ENTRADA DATOS'!AS108="","",'ENTRADA DATOS'!AS108)</f>
        <v>6208</v>
      </c>
      <c r="C107" s="34" t="n">
        <f aca="false">IF('ENTRADA DATOS'!AT108="","",'ENTRADA DATOS'!AT108)</f>
        <v>0</v>
      </c>
      <c r="D107" s="34" t="n">
        <f aca="false">IF('ENTRADA DATOS'!AU108="","",'ENTRADA DATOS'!AU108)</f>
        <v>0</v>
      </c>
      <c r="E107" s="34" t="n">
        <f aca="false">IF('ENTRADA DATOS'!AV108="","",'ENTRADA DATOS'!AV108)</f>
        <v>0</v>
      </c>
      <c r="F107" s="34" t="n">
        <f aca="false">IF('ENTRADA DATOS'!AW108="","",'ENTRADA DATOS'!AW108)</f>
        <v>0</v>
      </c>
      <c r="G107" s="21" t="str">
        <f aca="false">IF('ENTRADA DATOS'!AX108="","",'ENTRADA DATOS'!AX108)</f>
        <v/>
      </c>
    </row>
    <row r="108" customFormat="false" ht="14.1" hidden="false" customHeight="true" outlineLevel="0" collapsed="false">
      <c r="A108" s="33" t="str">
        <f aca="false">IF('ENTRADA DATOS'!AR109="","",'ENTRADA DATOS'!AR109)</f>
        <v>OSCAR DOMINGUEZ TOURIÑO</v>
      </c>
      <c r="B108" s="21" t="n">
        <f aca="false">IF('ENTRADA DATOS'!AS109="","",'ENTRADA DATOS'!AS109)</f>
        <v>6032</v>
      </c>
      <c r="C108" s="34" t="n">
        <f aca="false">IF('ENTRADA DATOS'!AT109="","",'ENTRADA DATOS'!AT109)</f>
        <v>0</v>
      </c>
      <c r="D108" s="34" t="n">
        <f aca="false">IF('ENTRADA DATOS'!AU109="","",'ENTRADA DATOS'!AU109)</f>
        <v>0</v>
      </c>
      <c r="E108" s="34" t="n">
        <f aca="false">IF('ENTRADA DATOS'!AV109="","",'ENTRADA DATOS'!AV109)</f>
        <v>0</v>
      </c>
      <c r="F108" s="34" t="n">
        <f aca="false">IF('ENTRADA DATOS'!AW109="","",'ENTRADA DATOS'!AW109)</f>
        <v>0</v>
      </c>
      <c r="G108" s="21" t="str">
        <f aca="false">IF('ENTRADA DATOS'!AX109="","",'ENTRADA DATOS'!AX109)</f>
        <v/>
      </c>
    </row>
    <row r="109" customFormat="false" ht="14.1" hidden="false" customHeight="true" outlineLevel="0" collapsed="false">
      <c r="A109" s="33" t="str">
        <f aca="false">IF('ENTRADA DATOS'!AR110="","",'ENTRADA DATOS'!AR110)</f>
        <v>OSCAR FRAGA PETEIRO</v>
      </c>
      <c r="B109" s="21" t="n">
        <f aca="false">IF('ENTRADA DATOS'!AS110="","",'ENTRADA DATOS'!AS110)</f>
        <v>6040</v>
      </c>
      <c r="C109" s="34" t="n">
        <f aca="false">IF('ENTRADA DATOS'!AT110="","",'ENTRADA DATOS'!AT110)</f>
        <v>0</v>
      </c>
      <c r="D109" s="34" t="n">
        <f aca="false">IF('ENTRADA DATOS'!AU110="","",'ENTRADA DATOS'!AU110)</f>
        <v>0</v>
      </c>
      <c r="E109" s="34" t="n">
        <f aca="false">IF('ENTRADA DATOS'!AV110="","",'ENTRADA DATOS'!AV110)</f>
        <v>0</v>
      </c>
      <c r="F109" s="34" t="n">
        <f aca="false">IF('ENTRADA DATOS'!AW110="","",'ENTRADA DATOS'!AW110)</f>
        <v>0</v>
      </c>
      <c r="G109" s="21" t="str">
        <f aca="false">IF('ENTRADA DATOS'!AX110="","",'ENTRADA DATOS'!AX110)</f>
        <v/>
      </c>
    </row>
    <row r="110" customFormat="false" ht="14.1" hidden="false" customHeight="true" outlineLevel="0" collapsed="false">
      <c r="A110" s="33" t="str">
        <f aca="false">IF('ENTRADA DATOS'!AR111="","",'ENTRADA DATOS'!AR111)</f>
        <v>OSCAR GONZALEZ FERNANDEZ</v>
      </c>
      <c r="B110" s="21" t="n">
        <f aca="false">IF('ENTRADA DATOS'!AS111="","",'ENTRADA DATOS'!AS111)</f>
        <v>4425</v>
      </c>
      <c r="C110" s="34" t="n">
        <f aca="false">IF('ENTRADA DATOS'!AT111="","",'ENTRADA DATOS'!AT111)</f>
        <v>0</v>
      </c>
      <c r="D110" s="34" t="n">
        <f aca="false">IF('ENTRADA DATOS'!AU111="","",'ENTRADA DATOS'!AU111)</f>
        <v>0</v>
      </c>
      <c r="E110" s="34" t="n">
        <f aca="false">IF('ENTRADA DATOS'!AV111="","",'ENTRADA DATOS'!AV111)</f>
        <v>0</v>
      </c>
      <c r="F110" s="34" t="n">
        <f aca="false">IF('ENTRADA DATOS'!AW111="","",'ENTRADA DATOS'!AW111)</f>
        <v>0</v>
      </c>
      <c r="G110" s="21" t="str">
        <f aca="false">IF('ENTRADA DATOS'!AX111="","",'ENTRADA DATOS'!AX111)</f>
        <v/>
      </c>
    </row>
    <row r="111" customFormat="false" ht="14.1" hidden="false" customHeight="true" outlineLevel="0" collapsed="false">
      <c r="A111" s="33" t="str">
        <f aca="false">IF('ENTRADA DATOS'!AR112="","",'ENTRADA DATOS'!AR112)</f>
        <v>OSCAR MIGUEZ CAROLLO</v>
      </c>
      <c r="B111" s="21" t="n">
        <f aca="false">IF('ENTRADA DATOS'!AS112="","",'ENTRADA DATOS'!AS112)</f>
        <v>2602</v>
      </c>
      <c r="C111" s="34" t="n">
        <f aca="false">IF('ENTRADA DATOS'!AT112="","",'ENTRADA DATOS'!AT112)</f>
        <v>0</v>
      </c>
      <c r="D111" s="34" t="n">
        <f aca="false">IF('ENTRADA DATOS'!AU112="","",'ENTRADA DATOS'!AU112)</f>
        <v>0</v>
      </c>
      <c r="E111" s="34" t="n">
        <f aca="false">IF('ENTRADA DATOS'!AV112="","",'ENTRADA DATOS'!AV112)</f>
        <v>0</v>
      </c>
      <c r="F111" s="34" t="n">
        <f aca="false">IF('ENTRADA DATOS'!AW112="","",'ENTRADA DATOS'!AW112)</f>
        <v>0</v>
      </c>
      <c r="G111" s="21" t="str">
        <f aca="false">IF('ENTRADA DATOS'!AX112="","",'ENTRADA DATOS'!AX112)</f>
        <v/>
      </c>
    </row>
    <row r="112" customFormat="false" ht="14.1" hidden="false" customHeight="true" outlineLevel="0" collapsed="false">
      <c r="A112" s="33" t="str">
        <f aca="false">IF('ENTRADA DATOS'!AR113="","",'ENTRADA DATOS'!AR113)</f>
        <v>OSCAR RAMOS GOMEZ</v>
      </c>
      <c r="B112" s="21" t="n">
        <f aca="false">IF('ENTRADA DATOS'!AS113="","",'ENTRADA DATOS'!AS113)</f>
        <v>6518</v>
      </c>
      <c r="C112" s="34" t="n">
        <f aca="false">IF('ENTRADA DATOS'!AT113="","",'ENTRADA DATOS'!AT113)</f>
        <v>0</v>
      </c>
      <c r="D112" s="34" t="n">
        <f aca="false">IF('ENTRADA DATOS'!AU113="","",'ENTRADA DATOS'!AU113)</f>
        <v>0</v>
      </c>
      <c r="E112" s="34" t="n">
        <f aca="false">IF('ENTRADA DATOS'!AV113="","",'ENTRADA DATOS'!AV113)</f>
        <v>0</v>
      </c>
      <c r="F112" s="34" t="n">
        <f aca="false">IF('ENTRADA DATOS'!AW113="","",'ENTRADA DATOS'!AW113)</f>
        <v>0</v>
      </c>
      <c r="G112" s="21" t="str">
        <f aca="false">IF('ENTRADA DATOS'!AX113="","",'ENTRADA DATOS'!AX113)</f>
        <v/>
      </c>
    </row>
    <row r="113" customFormat="false" ht="14.1" hidden="false" customHeight="true" outlineLevel="0" collapsed="false">
      <c r="A113" s="33" t="str">
        <f aca="false">IF('ENTRADA DATOS'!AR114="","",'ENTRADA DATOS'!AR114)</f>
        <v>PAULO J. MORAIS VEIA</v>
      </c>
      <c r="B113" s="21" t="n">
        <f aca="false">IF('ENTRADA DATOS'!AS114="","",'ENTRADA DATOS'!AS114)</f>
        <v>6638</v>
      </c>
      <c r="C113" s="34" t="n">
        <f aca="false">IF('ENTRADA DATOS'!AT114="","",'ENTRADA DATOS'!AT114)</f>
        <v>0</v>
      </c>
      <c r="D113" s="34" t="n">
        <f aca="false">IF('ENTRADA DATOS'!AU114="","",'ENTRADA DATOS'!AU114)</f>
        <v>0</v>
      </c>
      <c r="E113" s="34" t="n">
        <f aca="false">IF('ENTRADA DATOS'!AV114="","",'ENTRADA DATOS'!AV114)</f>
        <v>0</v>
      </c>
      <c r="F113" s="34" t="n">
        <f aca="false">IF('ENTRADA DATOS'!AW114="","",'ENTRADA DATOS'!AW114)</f>
        <v>0</v>
      </c>
      <c r="G113" s="21" t="str">
        <f aca="false">IF('ENTRADA DATOS'!AX114="","",'ENTRADA DATOS'!AX114)</f>
        <v/>
      </c>
    </row>
    <row r="114" customFormat="false" ht="14.1" hidden="false" customHeight="true" outlineLevel="0" collapsed="false">
      <c r="A114" s="33" t="str">
        <f aca="false">IF('ENTRADA DATOS'!AR115="","",'ENTRADA DATOS'!AR115)</f>
        <v>RAFAEL FANDIÑO FUENTES</v>
      </c>
      <c r="B114" s="21" t="n">
        <f aca="false">IF('ENTRADA DATOS'!AS115="","",'ENTRADA DATOS'!AS115)</f>
        <v>5209</v>
      </c>
      <c r="C114" s="34" t="n">
        <f aca="false">IF('ENTRADA DATOS'!AT115="","",'ENTRADA DATOS'!AT115)</f>
        <v>0</v>
      </c>
      <c r="D114" s="34" t="n">
        <f aca="false">IF('ENTRADA DATOS'!AU115="","",'ENTRADA DATOS'!AU115)</f>
        <v>0</v>
      </c>
      <c r="E114" s="34" t="n">
        <f aca="false">IF('ENTRADA DATOS'!AV115="","",'ENTRADA DATOS'!AV115)</f>
        <v>0</v>
      </c>
      <c r="F114" s="34" t="n">
        <f aca="false">IF('ENTRADA DATOS'!AW115="","",'ENTRADA DATOS'!AW115)</f>
        <v>0</v>
      </c>
      <c r="G114" s="21" t="str">
        <f aca="false">IF('ENTRADA DATOS'!AX115="","",'ENTRADA DATOS'!AX115)</f>
        <v/>
      </c>
    </row>
    <row r="115" customFormat="false" ht="12.75" hidden="false" customHeight="false" outlineLevel="0" collapsed="false">
      <c r="A115" s="33" t="str">
        <f aca="false">IF('ENTRADA DATOS'!AR116="","",'ENTRADA DATOS'!AR116)</f>
        <v>RAMIRO MIGUEZ SUAREZ</v>
      </c>
      <c r="B115" s="21" t="n">
        <f aca="false">IF('ENTRADA DATOS'!AS116="","",'ENTRADA DATOS'!AS116)</f>
        <v>8054</v>
      </c>
      <c r="C115" s="34" t="n">
        <f aca="false">IF('ENTRADA DATOS'!AT116="","",'ENTRADA DATOS'!AT116)</f>
        <v>0</v>
      </c>
      <c r="D115" s="34" t="n">
        <f aca="false">IF('ENTRADA DATOS'!AU116="","",'ENTRADA DATOS'!AU116)</f>
        <v>0</v>
      </c>
      <c r="E115" s="34" t="n">
        <f aca="false">IF('ENTRADA DATOS'!AV116="","",'ENTRADA DATOS'!AV116)</f>
        <v>0</v>
      </c>
      <c r="F115" s="34" t="n">
        <f aca="false">IF('ENTRADA DATOS'!AW116="","",'ENTRADA DATOS'!AW116)</f>
        <v>0</v>
      </c>
      <c r="G115" s="21" t="str">
        <f aca="false">IF('ENTRADA DATOS'!AX116="","",'ENTRADA DATOS'!AX116)</f>
        <v/>
      </c>
    </row>
    <row r="116" customFormat="false" ht="12.75" hidden="false" customHeight="false" outlineLevel="0" collapsed="false">
      <c r="A116" s="33" t="str">
        <f aca="false">IF('ENTRADA DATOS'!AR117="","",'ENTRADA DATOS'!AR117)</f>
        <v>RAMON IGLESIAS QUINTEIRO</v>
      </c>
      <c r="B116" s="21" t="n">
        <f aca="false">IF('ENTRADA DATOS'!AS117="","",'ENTRADA DATOS'!AS117)</f>
        <v>4049</v>
      </c>
      <c r="C116" s="34" t="n">
        <f aca="false">IF('ENTRADA DATOS'!AT117="","",'ENTRADA DATOS'!AT117)</f>
        <v>0</v>
      </c>
      <c r="D116" s="34" t="n">
        <f aca="false">IF('ENTRADA DATOS'!AU117="","",'ENTRADA DATOS'!AU117)</f>
        <v>0</v>
      </c>
      <c r="E116" s="34" t="n">
        <f aca="false">IF('ENTRADA DATOS'!AV117="","",'ENTRADA DATOS'!AV117)</f>
        <v>0</v>
      </c>
      <c r="F116" s="34" t="n">
        <f aca="false">IF('ENTRADA DATOS'!AW117="","",'ENTRADA DATOS'!AW117)</f>
        <v>0</v>
      </c>
      <c r="G116" s="21" t="str">
        <f aca="false">IF('ENTRADA DATOS'!AX117="","",'ENTRADA DATOS'!AX117)</f>
        <v/>
      </c>
    </row>
    <row r="117" customFormat="false" ht="12.75" hidden="false" customHeight="false" outlineLevel="0" collapsed="false">
      <c r="A117" s="33" t="str">
        <f aca="false">IF('ENTRADA DATOS'!AR118="","",'ENTRADA DATOS'!AR118)</f>
        <v>RAMON LOPEZ COSTOYA</v>
      </c>
      <c r="B117" s="21" t="n">
        <f aca="false">IF('ENTRADA DATOS'!AS118="","",'ENTRADA DATOS'!AS118)</f>
        <v>6073</v>
      </c>
      <c r="C117" s="34" t="n">
        <f aca="false">IF('ENTRADA DATOS'!AT118="","",'ENTRADA DATOS'!AT118)</f>
        <v>0</v>
      </c>
      <c r="D117" s="34" t="n">
        <f aca="false">IF('ENTRADA DATOS'!AU118="","",'ENTRADA DATOS'!AU118)</f>
        <v>0</v>
      </c>
      <c r="E117" s="34" t="n">
        <f aca="false">IF('ENTRADA DATOS'!AV118="","",'ENTRADA DATOS'!AV118)</f>
        <v>0</v>
      </c>
      <c r="F117" s="34" t="n">
        <f aca="false">IF('ENTRADA DATOS'!AW118="","",'ENTRADA DATOS'!AW118)</f>
        <v>0</v>
      </c>
      <c r="G117" s="21" t="str">
        <f aca="false">IF('ENTRADA DATOS'!AX118="","",'ENTRADA DATOS'!AX118)</f>
        <v/>
      </c>
      <c r="I117" s="0" t="n">
        <f aca="false">IF('ENTRADA DATOS'!AQ118="","",'ENTRADA DATOS'!AQ118)</f>
        <v>109</v>
      </c>
    </row>
    <row r="118" customFormat="false" ht="12.75" hidden="false" customHeight="false" outlineLevel="0" collapsed="false">
      <c r="A118" s="33" t="str">
        <f aca="false">IF('ENTRADA DATOS'!AR119="","",'ENTRADA DATOS'!AR119)</f>
        <v>RAUL LIÑARES GOMEZ</v>
      </c>
      <c r="B118" s="21" t="n">
        <f aca="false">IF('ENTRADA DATOS'!AS119="","",'ENTRADA DATOS'!AS119)</f>
        <v>3553</v>
      </c>
      <c r="C118" s="34" t="n">
        <f aca="false">IF('ENTRADA DATOS'!AT119="","",'ENTRADA DATOS'!AT119)</f>
        <v>0</v>
      </c>
      <c r="D118" s="34" t="n">
        <f aca="false">IF('ENTRADA DATOS'!AU119="","",'ENTRADA DATOS'!AU119)</f>
        <v>0</v>
      </c>
      <c r="E118" s="34" t="n">
        <f aca="false">IF('ENTRADA DATOS'!AV119="","",'ENTRADA DATOS'!AV119)</f>
        <v>0</v>
      </c>
      <c r="F118" s="34" t="n">
        <f aca="false">IF('ENTRADA DATOS'!AW119="","",'ENTRADA DATOS'!AW119)</f>
        <v>0</v>
      </c>
      <c r="G118" s="21" t="str">
        <f aca="false">IF('ENTRADA DATOS'!AX119="","",'ENTRADA DATOS'!AX119)</f>
        <v/>
      </c>
      <c r="I118" s="0" t="n">
        <f aca="false">IF('ENTRADA DATOS'!AQ119="","",'ENTRADA DATOS'!AQ119)</f>
        <v>110</v>
      </c>
    </row>
    <row r="119" customFormat="false" ht="12.75" hidden="false" customHeight="false" outlineLevel="0" collapsed="false">
      <c r="A119" s="33" t="str">
        <f aca="false">IF('ENTRADA DATOS'!AR120="","",'ENTRADA DATOS'!AR120)</f>
        <v>RAUL LOPEZ CONDE</v>
      </c>
      <c r="B119" s="21" t="n">
        <f aca="false">IF('ENTRADA DATOS'!AS120="","",'ENTRADA DATOS'!AS120)</f>
        <v>3851</v>
      </c>
      <c r="C119" s="34" t="n">
        <f aca="false">IF('ENTRADA DATOS'!AT120="","",'ENTRADA DATOS'!AT120)</f>
        <v>0</v>
      </c>
      <c r="D119" s="34" t="n">
        <f aca="false">IF('ENTRADA DATOS'!AU120="","",'ENTRADA DATOS'!AU120)</f>
        <v>0</v>
      </c>
      <c r="E119" s="34" t="n">
        <f aca="false">IF('ENTRADA DATOS'!AV120="","",'ENTRADA DATOS'!AV120)</f>
        <v>0</v>
      </c>
      <c r="F119" s="34" t="n">
        <f aca="false">IF('ENTRADA DATOS'!AW120="","",'ENTRADA DATOS'!AW120)</f>
        <v>0</v>
      </c>
      <c r="G119" s="21" t="str">
        <f aca="false">IF('ENTRADA DATOS'!AX120="","",'ENTRADA DATOS'!AX120)</f>
        <v/>
      </c>
      <c r="I119" s="0" t="n">
        <f aca="false">IF('ENTRADA DATOS'!AQ120="","",'ENTRADA DATOS'!AQ120)</f>
        <v>111</v>
      </c>
    </row>
    <row r="120" customFormat="false" ht="12.75" hidden="false" customHeight="false" outlineLevel="0" collapsed="false">
      <c r="A120" s="33" t="str">
        <f aca="false">IF('ENTRADA DATOS'!AR121="","",'ENTRADA DATOS'!AR121)</f>
        <v>RICARDO VILA TURNES</v>
      </c>
      <c r="B120" s="21" t="n">
        <f aca="false">IF('ENTRADA DATOS'!AS121="","",'ENTRADA DATOS'!AS121)</f>
        <v>6524</v>
      </c>
      <c r="C120" s="34" t="n">
        <f aca="false">IF('ENTRADA DATOS'!AT121="","",'ENTRADA DATOS'!AT121)</f>
        <v>0</v>
      </c>
      <c r="D120" s="34" t="n">
        <f aca="false">IF('ENTRADA DATOS'!AU121="","",'ENTRADA DATOS'!AU121)</f>
        <v>0</v>
      </c>
      <c r="E120" s="34" t="n">
        <f aca="false">IF('ENTRADA DATOS'!AV121="","",'ENTRADA DATOS'!AV121)</f>
        <v>0</v>
      </c>
      <c r="F120" s="34" t="n">
        <f aca="false">IF('ENTRADA DATOS'!AW121="","",'ENTRADA DATOS'!AW121)</f>
        <v>0</v>
      </c>
      <c r="G120" s="21" t="str">
        <f aca="false">IF('ENTRADA DATOS'!AX121="","",'ENTRADA DATOS'!AX121)</f>
        <v/>
      </c>
      <c r="I120" s="0" t="n">
        <f aca="false">IF('ENTRADA DATOS'!AQ121="","",'ENTRADA DATOS'!AQ121)</f>
        <v>112</v>
      </c>
    </row>
    <row r="121" customFormat="false" ht="12.75" hidden="false" customHeight="false" outlineLevel="0" collapsed="false">
      <c r="A121" s="33" t="str">
        <f aca="false">IF('ENTRADA DATOS'!AR122="","",'ENTRADA DATOS'!AR122)</f>
        <v>ROBERTO CANCELA RODRIGUEZ</v>
      </c>
      <c r="B121" s="21" t="n">
        <f aca="false">IF('ENTRADA DATOS'!AS122="","",'ENTRADA DATOS'!AS122)</f>
        <v>3944</v>
      </c>
      <c r="C121" s="34" t="n">
        <f aca="false">IF('ENTRADA DATOS'!AT122="","",'ENTRADA DATOS'!AT122)</f>
        <v>0</v>
      </c>
      <c r="D121" s="34" t="n">
        <f aca="false">IF('ENTRADA DATOS'!AU122="","",'ENTRADA DATOS'!AU122)</f>
        <v>0</v>
      </c>
      <c r="E121" s="34" t="n">
        <f aca="false">IF('ENTRADA DATOS'!AV122="","",'ENTRADA DATOS'!AV122)</f>
        <v>0</v>
      </c>
      <c r="F121" s="34" t="n">
        <f aca="false">IF('ENTRADA DATOS'!AW122="","",'ENTRADA DATOS'!AW122)</f>
        <v>0</v>
      </c>
      <c r="G121" s="21" t="str">
        <f aca="false">IF('ENTRADA DATOS'!AX122="","",'ENTRADA DATOS'!AX122)</f>
        <v/>
      </c>
      <c r="I121" s="0" t="n">
        <f aca="false">IF('ENTRADA DATOS'!AQ122="","",'ENTRADA DATOS'!AQ122)</f>
        <v>113</v>
      </c>
    </row>
    <row r="122" customFormat="false" ht="12.75" hidden="false" customHeight="false" outlineLevel="0" collapsed="false">
      <c r="A122" s="33" t="str">
        <f aca="false">IF('ENTRADA DATOS'!AR123="","",'ENTRADA DATOS'!AR123)</f>
        <v>ROBERTO CASTROMIL RAMOS</v>
      </c>
      <c r="B122" s="21" t="n">
        <f aca="false">IF('ENTRADA DATOS'!AS123="","",'ENTRADA DATOS'!AS123)</f>
        <v>3945</v>
      </c>
      <c r="C122" s="34" t="n">
        <f aca="false">IF('ENTRADA DATOS'!AT123="","",'ENTRADA DATOS'!AT123)</f>
        <v>0</v>
      </c>
      <c r="D122" s="34" t="n">
        <f aca="false">IF('ENTRADA DATOS'!AU123="","",'ENTRADA DATOS'!AU123)</f>
        <v>0</v>
      </c>
      <c r="E122" s="34" t="n">
        <f aca="false">IF('ENTRADA DATOS'!AV123="","",'ENTRADA DATOS'!AV123)</f>
        <v>0</v>
      </c>
      <c r="F122" s="34" t="n">
        <f aca="false">IF('ENTRADA DATOS'!AW123="","",'ENTRADA DATOS'!AW123)</f>
        <v>0</v>
      </c>
      <c r="G122" s="21" t="str">
        <f aca="false">IF('ENTRADA DATOS'!AX123="","",'ENTRADA DATOS'!AX123)</f>
        <v/>
      </c>
      <c r="I122" s="0" t="n">
        <f aca="false">IF('ENTRADA DATOS'!AQ123="","",'ENTRADA DATOS'!AQ123)</f>
        <v>114</v>
      </c>
    </row>
    <row r="123" customFormat="false" ht="12.75" hidden="false" customHeight="false" outlineLevel="0" collapsed="false">
      <c r="A123" s="33" t="str">
        <f aca="false">IF('ENTRADA DATOS'!AR124="","",'ENTRADA DATOS'!AR124)</f>
        <v>RUBEN IGLESIAS RIVEIRO</v>
      </c>
      <c r="B123" s="21" t="n">
        <f aca="false">IF('ENTRADA DATOS'!AS124="","",'ENTRADA DATOS'!AS124)</f>
        <v>1977</v>
      </c>
      <c r="C123" s="34" t="n">
        <f aca="false">IF('ENTRADA DATOS'!AT124="","",'ENTRADA DATOS'!AT124)</f>
        <v>0</v>
      </c>
      <c r="D123" s="34" t="n">
        <f aca="false">IF('ENTRADA DATOS'!AU124="","",'ENTRADA DATOS'!AU124)</f>
        <v>0</v>
      </c>
      <c r="E123" s="34" t="n">
        <f aca="false">IF('ENTRADA DATOS'!AV124="","",'ENTRADA DATOS'!AV124)</f>
        <v>0</v>
      </c>
      <c r="F123" s="34" t="n">
        <f aca="false">IF('ENTRADA DATOS'!AW124="","",'ENTRADA DATOS'!AW124)</f>
        <v>0</v>
      </c>
      <c r="G123" s="21" t="str">
        <f aca="false">IF('ENTRADA DATOS'!AX124="","",'ENTRADA DATOS'!AX124)</f>
        <v/>
      </c>
      <c r="I123" s="0" t="n">
        <f aca="false">IF('ENTRADA DATOS'!AQ124="","",'ENTRADA DATOS'!AQ124)</f>
        <v>115</v>
      </c>
    </row>
    <row r="124" customFormat="false" ht="12.75" hidden="false" customHeight="false" outlineLevel="0" collapsed="false">
      <c r="A124" s="33" t="str">
        <f aca="false">IF('ENTRADA DATOS'!AR125="","",'ENTRADA DATOS'!AR125)</f>
        <v>SAMUEL SILVA SUAREZ</v>
      </c>
      <c r="B124" s="21" t="n">
        <f aca="false">IF('ENTRADA DATOS'!AS125="","",'ENTRADA DATOS'!AS125)</f>
        <v>4033</v>
      </c>
      <c r="C124" s="34" t="n">
        <f aca="false">IF('ENTRADA DATOS'!AT125="","",'ENTRADA DATOS'!AT125)</f>
        <v>0</v>
      </c>
      <c r="D124" s="34" t="n">
        <f aca="false">IF('ENTRADA DATOS'!AU125="","",'ENTRADA DATOS'!AU125)</f>
        <v>0</v>
      </c>
      <c r="E124" s="34" t="n">
        <f aca="false">IF('ENTRADA DATOS'!AV125="","",'ENTRADA DATOS'!AV125)</f>
        <v>0</v>
      </c>
      <c r="F124" s="34" t="n">
        <f aca="false">IF('ENTRADA DATOS'!AW125="","",'ENTRADA DATOS'!AW125)</f>
        <v>0</v>
      </c>
      <c r="G124" s="21" t="str">
        <f aca="false">IF('ENTRADA DATOS'!AX125="","",'ENTRADA DATOS'!AX125)</f>
        <v/>
      </c>
      <c r="I124" s="0" t="n">
        <f aca="false">IF('ENTRADA DATOS'!AQ125="","",'ENTRADA DATOS'!AQ125)</f>
        <v>116</v>
      </c>
    </row>
    <row r="125" customFormat="false" ht="12.75" hidden="false" customHeight="false" outlineLevel="0" collapsed="false">
      <c r="A125" s="33" t="str">
        <f aca="false">IF('ENTRADA DATOS'!AR126="","",'ENTRADA DATOS'!AR126)</f>
        <v>SANTIAGO MILLAN REY</v>
      </c>
      <c r="B125" s="21" t="n">
        <f aca="false">IF('ENTRADA DATOS'!AS126="","",'ENTRADA DATOS'!AS126)</f>
        <v>6091</v>
      </c>
      <c r="C125" s="34" t="n">
        <f aca="false">IF('ENTRADA DATOS'!AT126="","",'ENTRADA DATOS'!AT126)</f>
        <v>0</v>
      </c>
      <c r="D125" s="34" t="n">
        <f aca="false">IF('ENTRADA DATOS'!AU126="","",'ENTRADA DATOS'!AU126)</f>
        <v>0</v>
      </c>
      <c r="E125" s="34" t="n">
        <f aca="false">IF('ENTRADA DATOS'!AV126="","",'ENTRADA DATOS'!AV126)</f>
        <v>0</v>
      </c>
      <c r="F125" s="34" t="n">
        <f aca="false">IF('ENTRADA DATOS'!AW126="","",'ENTRADA DATOS'!AW126)</f>
        <v>0</v>
      </c>
      <c r="G125" s="21" t="str">
        <f aca="false">IF('ENTRADA DATOS'!AX126="","",'ENTRADA DATOS'!AX126)</f>
        <v/>
      </c>
      <c r="I125" s="0" t="n">
        <f aca="false">IF('ENTRADA DATOS'!AQ126="","",'ENTRADA DATOS'!AQ126)</f>
        <v>117</v>
      </c>
    </row>
    <row r="126" customFormat="false" ht="12.75" hidden="false" customHeight="false" outlineLevel="0" collapsed="false">
      <c r="A126" s="33" t="str">
        <f aca="false">IF('ENTRADA DATOS'!AR127="","",'ENTRADA DATOS'!AR127)</f>
        <v>SENEN A. MUIÑO ARUFE</v>
      </c>
      <c r="B126" s="21" t="n">
        <f aca="false">IF('ENTRADA DATOS'!AS127="","",'ENTRADA DATOS'!AS127)</f>
        <v>8071</v>
      </c>
      <c r="C126" s="34" t="n">
        <f aca="false">IF('ENTRADA DATOS'!AT127="","",'ENTRADA DATOS'!AT127)</f>
        <v>0</v>
      </c>
      <c r="D126" s="34" t="n">
        <f aca="false">IF('ENTRADA DATOS'!AU127="","",'ENTRADA DATOS'!AU127)</f>
        <v>0</v>
      </c>
      <c r="E126" s="34" t="n">
        <f aca="false">IF('ENTRADA DATOS'!AV127="","",'ENTRADA DATOS'!AV127)</f>
        <v>0</v>
      </c>
      <c r="F126" s="34" t="n">
        <f aca="false">IF('ENTRADA DATOS'!AW127="","",'ENTRADA DATOS'!AW127)</f>
        <v>0</v>
      </c>
      <c r="G126" s="21" t="str">
        <f aca="false">IF('ENTRADA DATOS'!AX127="","",'ENTRADA DATOS'!AX127)</f>
        <v/>
      </c>
      <c r="I126" s="0" t="n">
        <f aca="false">IF('ENTRADA DATOS'!AQ127="","",'ENTRADA DATOS'!AQ127)</f>
        <v>118</v>
      </c>
    </row>
    <row r="127" customFormat="false" ht="12.75" hidden="false" customHeight="false" outlineLevel="0" collapsed="false">
      <c r="A127" s="33" t="str">
        <f aca="false">IF('ENTRADA DATOS'!AR128="","",'ENTRADA DATOS'!AR128)</f>
        <v>SILVIA BALUJA MONTEAGUDO</v>
      </c>
      <c r="B127" s="21" t="n">
        <f aca="false">IF('ENTRADA DATOS'!AS128="","",'ENTRADA DATOS'!AS128)</f>
        <v>6008</v>
      </c>
      <c r="C127" s="34" t="n">
        <f aca="false">IF('ENTRADA DATOS'!AT128="","",'ENTRADA DATOS'!AT128)</f>
        <v>0</v>
      </c>
      <c r="D127" s="34" t="n">
        <f aca="false">IF('ENTRADA DATOS'!AU128="","",'ENTRADA DATOS'!AU128)</f>
        <v>0</v>
      </c>
      <c r="E127" s="34" t="n">
        <f aca="false">IF('ENTRADA DATOS'!AV128="","",'ENTRADA DATOS'!AV128)</f>
        <v>0</v>
      </c>
      <c r="F127" s="34" t="n">
        <f aca="false">IF('ENTRADA DATOS'!AW128="","",'ENTRADA DATOS'!AW128)</f>
        <v>0</v>
      </c>
      <c r="G127" s="21" t="str">
        <f aca="false">IF('ENTRADA DATOS'!AX128="","",'ENTRADA DATOS'!AX128)</f>
        <v/>
      </c>
      <c r="I127" s="0" t="n">
        <f aca="false">IF('ENTRADA DATOS'!AQ128="","",'ENTRADA DATOS'!AQ128)</f>
        <v>119</v>
      </c>
    </row>
    <row r="128" customFormat="false" ht="12.75" hidden="false" customHeight="false" outlineLevel="0" collapsed="false">
      <c r="A128" s="33" t="str">
        <f aca="false">IF('ENTRADA DATOS'!AR129="","",'ENTRADA DATOS'!AR129)</f>
        <v>VERONICA MARTINEZ POSE</v>
      </c>
      <c r="B128" s="21" t="n">
        <f aca="false">IF('ENTRADA DATOS'!AS129="","",'ENTRADA DATOS'!AS129)</f>
        <v>3458</v>
      </c>
      <c r="C128" s="34" t="n">
        <f aca="false">IF('ENTRADA DATOS'!AT129="","",'ENTRADA DATOS'!AT129)</f>
        <v>0</v>
      </c>
      <c r="D128" s="34" t="n">
        <f aca="false">IF('ENTRADA DATOS'!AU129="","",'ENTRADA DATOS'!AU129)</f>
        <v>0</v>
      </c>
      <c r="E128" s="34" t="n">
        <f aca="false">IF('ENTRADA DATOS'!AV129="","",'ENTRADA DATOS'!AV129)</f>
        <v>0</v>
      </c>
      <c r="F128" s="34" t="n">
        <f aca="false">IF('ENTRADA DATOS'!AW129="","",'ENTRADA DATOS'!AW129)</f>
        <v>0</v>
      </c>
      <c r="G128" s="21" t="str">
        <f aca="false">IF('ENTRADA DATOS'!AX129="","",'ENTRADA DATOS'!AX129)</f>
        <v/>
      </c>
      <c r="I128" s="0" t="n">
        <f aca="false">IF('ENTRADA DATOS'!AQ129="","",'ENTRADA DATOS'!AQ129)</f>
        <v>120</v>
      </c>
    </row>
    <row r="129" customFormat="false" ht="12.75" hidden="false" customHeight="false" outlineLevel="0" collapsed="false">
      <c r="A129" s="33" t="str">
        <f aca="false">IF('ENTRADA DATOS'!AR130="","",'ENTRADA DATOS'!AR130)</f>
        <v>VERONICA OTERO CUTRIN</v>
      </c>
      <c r="B129" s="21" t="n">
        <f aca="false">IF('ENTRADA DATOS'!AS130="","",'ENTRADA DATOS'!AS130)</f>
        <v>3843</v>
      </c>
      <c r="C129" s="34" t="n">
        <f aca="false">IF('ENTRADA DATOS'!AT130="","",'ENTRADA DATOS'!AT130)</f>
        <v>0</v>
      </c>
      <c r="D129" s="34" t="n">
        <f aca="false">IF('ENTRADA DATOS'!AU130="","",'ENTRADA DATOS'!AU130)</f>
        <v>0</v>
      </c>
      <c r="E129" s="34" t="n">
        <f aca="false">IF('ENTRADA DATOS'!AV130="","",'ENTRADA DATOS'!AV130)</f>
        <v>0</v>
      </c>
      <c r="F129" s="34" t="n">
        <f aca="false">IF('ENTRADA DATOS'!AW130="","",'ENTRADA DATOS'!AW130)</f>
        <v>0</v>
      </c>
      <c r="G129" s="21" t="str">
        <f aca="false">IF('ENTRADA DATOS'!AX130="","",'ENTRADA DATOS'!AX130)</f>
        <v/>
      </c>
      <c r="I129" s="0" t="n">
        <f aca="false">IF('ENTRADA DATOS'!AQ130="","",'ENTRADA DATOS'!AQ130)</f>
        <v>121</v>
      </c>
    </row>
    <row r="130" customFormat="false" ht="12.75" hidden="false" customHeight="false" outlineLevel="0" collapsed="false">
      <c r="A130" s="33" t="str">
        <f aca="false">IF('ENTRADA DATOS'!AR131="","",'ENTRADA DATOS'!AR131)</f>
        <v>VICENTE PEREZ PAIS</v>
      </c>
      <c r="B130" s="21" t="n">
        <f aca="false">IF('ENTRADA DATOS'!AS131="","",'ENTRADA DATOS'!AS131)</f>
        <v>3152</v>
      </c>
      <c r="C130" s="34" t="n">
        <f aca="false">IF('ENTRADA DATOS'!AT131="","",'ENTRADA DATOS'!AT131)</f>
        <v>0</v>
      </c>
      <c r="D130" s="34" t="n">
        <f aca="false">IF('ENTRADA DATOS'!AU131="","",'ENTRADA DATOS'!AU131)</f>
        <v>0</v>
      </c>
      <c r="E130" s="34" t="n">
        <f aca="false">IF('ENTRADA DATOS'!AV131="","",'ENTRADA DATOS'!AV131)</f>
        <v>0</v>
      </c>
      <c r="F130" s="34" t="n">
        <f aca="false">IF('ENTRADA DATOS'!AW131="","",'ENTRADA DATOS'!AW131)</f>
        <v>0</v>
      </c>
      <c r="G130" s="21" t="str">
        <f aca="false">IF('ENTRADA DATOS'!AX131="","",'ENTRADA DATOS'!AX131)</f>
        <v/>
      </c>
      <c r="I130" s="0" t="n">
        <f aca="false">IF('ENTRADA DATOS'!AQ131="","",'ENTRADA DATOS'!AQ131)</f>
        <v>122</v>
      </c>
    </row>
    <row r="131" customFormat="false" ht="12.75" hidden="false" customHeight="false" outlineLevel="0" collapsed="false">
      <c r="A131" s="33" t="str">
        <f aca="false">IF('ENTRADA DATOS'!AR132="","",'ENTRADA DATOS'!AR132)</f>
        <v>VICTORINO FRAGUAS CAMPOS</v>
      </c>
      <c r="B131" s="21" t="n">
        <f aca="false">IF('ENTRADA DATOS'!AS132="","",'ENTRADA DATOS'!AS132)</f>
        <v>6049</v>
      </c>
      <c r="C131" s="34" t="n">
        <f aca="false">IF('ENTRADA DATOS'!AT132="","",'ENTRADA DATOS'!AT132)</f>
        <v>0</v>
      </c>
      <c r="D131" s="34" t="n">
        <f aca="false">IF('ENTRADA DATOS'!AU132="","",'ENTRADA DATOS'!AU132)</f>
        <v>0</v>
      </c>
      <c r="E131" s="34" t="n">
        <f aca="false">IF('ENTRADA DATOS'!AV132="","",'ENTRADA DATOS'!AV132)</f>
        <v>0</v>
      </c>
      <c r="F131" s="34" t="n">
        <f aca="false">IF('ENTRADA DATOS'!AW132="","",'ENTRADA DATOS'!AW132)</f>
        <v>0</v>
      </c>
      <c r="G131" s="21" t="str">
        <f aca="false">IF('ENTRADA DATOS'!AX132="","",'ENTRADA DATOS'!AX132)</f>
        <v/>
      </c>
      <c r="I131" s="0" t="n">
        <f aca="false">IF('ENTRADA DATOS'!AQ132="","",'ENTRADA DATOS'!AQ132)</f>
        <v>123</v>
      </c>
    </row>
    <row r="132" customFormat="false" ht="12.75" hidden="false" customHeight="false" outlineLevel="0" collapsed="false">
      <c r="A132" s="33" t="str">
        <f aca="false">IF('ENTRADA DATOS'!AR133="","",'ENTRADA DATOS'!AR133)</f>
        <v/>
      </c>
      <c r="B132" s="21" t="str">
        <f aca="false">IF('ENTRADA DATOS'!AS133="","",'ENTRADA DATOS'!AS133)</f>
        <v/>
      </c>
      <c r="C132" s="34" t="str">
        <f aca="false">IF('ENTRADA DATOS'!AT133="","",'ENTRADA DATOS'!AT133)</f>
        <v/>
      </c>
      <c r="D132" s="34" t="str">
        <f aca="false">IF('ENTRADA DATOS'!AU133="","",'ENTRADA DATOS'!AU133)</f>
        <v/>
      </c>
      <c r="E132" s="34" t="str">
        <f aca="false">IF('ENTRADA DATOS'!AV133="","",'ENTRADA DATOS'!AV133)</f>
        <v/>
      </c>
      <c r="F132" s="34" t="str">
        <f aca="false">IF('ENTRADA DATOS'!AW133="","",'ENTRADA DATOS'!AW133)</f>
        <v/>
      </c>
      <c r="G132" s="21" t="str">
        <f aca="false">IF('ENTRADA DATOS'!AX133="","",'ENTRADA DATOS'!AX133)</f>
        <v/>
      </c>
      <c r="I132" s="0" t="str">
        <f aca="false">IF('ENTRADA DATOS'!AQ133="","",'ENTRADA DATOS'!AQ133)</f>
        <v/>
      </c>
    </row>
    <row r="133" customFormat="false" ht="12.75" hidden="false" customHeight="false" outlineLevel="0" collapsed="false">
      <c r="A133" s="33" t="str">
        <f aca="false">IF('ENTRADA DATOS'!AR134="","",'ENTRADA DATOS'!AR134)</f>
        <v/>
      </c>
      <c r="B133" s="21" t="str">
        <f aca="false">IF('ENTRADA DATOS'!AS134="","",'ENTRADA DATOS'!AS134)</f>
        <v/>
      </c>
      <c r="C133" s="34" t="str">
        <f aca="false">IF('ENTRADA DATOS'!AT134="","",'ENTRADA DATOS'!AT134)</f>
        <v/>
      </c>
      <c r="D133" s="34" t="str">
        <f aca="false">IF('ENTRADA DATOS'!AU134="","",'ENTRADA DATOS'!AU134)</f>
        <v/>
      </c>
      <c r="E133" s="34" t="str">
        <f aca="false">IF('ENTRADA DATOS'!AV134="","",'ENTRADA DATOS'!AV134)</f>
        <v/>
      </c>
      <c r="F133" s="34" t="str">
        <f aca="false">IF('ENTRADA DATOS'!AW134="","",'ENTRADA DATOS'!AW134)</f>
        <v/>
      </c>
      <c r="G133" s="21" t="str">
        <f aca="false">IF('ENTRADA DATOS'!AX134="","",'ENTRADA DATOS'!AX134)</f>
        <v/>
      </c>
      <c r="I133" s="0" t="str">
        <f aca="false">IF('ENTRADA DATOS'!AQ134="","",'ENTRADA DATOS'!AQ134)</f>
        <v/>
      </c>
    </row>
    <row r="134" customFormat="false" ht="12.75" hidden="false" customHeight="false" outlineLevel="0" collapsed="false">
      <c r="A134" s="33" t="str">
        <f aca="false">IF('ENTRADA DATOS'!AR135="","",'ENTRADA DATOS'!AR135)</f>
        <v/>
      </c>
      <c r="B134" s="21" t="str">
        <f aca="false">IF('ENTRADA DATOS'!AS135="","",'ENTRADA DATOS'!AS135)</f>
        <v/>
      </c>
      <c r="C134" s="34" t="str">
        <f aca="false">IF('ENTRADA DATOS'!AT135="","",'ENTRADA DATOS'!AT135)</f>
        <v/>
      </c>
      <c r="D134" s="34" t="str">
        <f aca="false">IF('ENTRADA DATOS'!AU135="","",'ENTRADA DATOS'!AU135)</f>
        <v/>
      </c>
      <c r="E134" s="34" t="str">
        <f aca="false">IF('ENTRADA DATOS'!AV135="","",'ENTRADA DATOS'!AV135)</f>
        <v/>
      </c>
      <c r="F134" s="34" t="str">
        <f aca="false">IF('ENTRADA DATOS'!AW135="","",'ENTRADA DATOS'!AW135)</f>
        <v/>
      </c>
      <c r="G134" s="21" t="str">
        <f aca="false">IF('ENTRADA DATOS'!AX135="","",'ENTRADA DATOS'!AX135)</f>
        <v/>
      </c>
      <c r="I134" s="0" t="str">
        <f aca="false">IF('ENTRADA DATOS'!AQ135="","",'ENTRADA DATOS'!AQ135)</f>
        <v/>
      </c>
    </row>
    <row r="135" customFormat="false" ht="12.75" hidden="false" customHeight="false" outlineLevel="0" collapsed="false">
      <c r="A135" s="33" t="str">
        <f aca="false">IF('ENTRADA DATOS'!AR136="","",'ENTRADA DATOS'!AR136)</f>
        <v/>
      </c>
      <c r="B135" s="21" t="str">
        <f aca="false">IF('ENTRADA DATOS'!AS136="","",'ENTRADA DATOS'!AS136)</f>
        <v/>
      </c>
      <c r="C135" s="34" t="str">
        <f aca="false">IF('ENTRADA DATOS'!AT136="","",'ENTRADA DATOS'!AT136)</f>
        <v/>
      </c>
      <c r="D135" s="34" t="str">
        <f aca="false">IF('ENTRADA DATOS'!AU136="","",'ENTRADA DATOS'!AU136)</f>
        <v/>
      </c>
      <c r="E135" s="34" t="str">
        <f aca="false">IF('ENTRADA DATOS'!AV136="","",'ENTRADA DATOS'!AV136)</f>
        <v/>
      </c>
      <c r="F135" s="34" t="str">
        <f aca="false">IF('ENTRADA DATOS'!AW136="","",'ENTRADA DATOS'!AW136)</f>
        <v/>
      </c>
      <c r="G135" s="21" t="str">
        <f aca="false">IF('ENTRADA DATOS'!AX136="","",'ENTRADA DATOS'!AX136)</f>
        <v/>
      </c>
      <c r="I135" s="0" t="str">
        <f aca="false">IF('ENTRADA DATOS'!AQ136="","",'ENTRADA DATOS'!AQ136)</f>
        <v/>
      </c>
    </row>
    <row r="136" customFormat="false" ht="12.75" hidden="false" customHeight="false" outlineLevel="0" collapsed="false">
      <c r="A136" s="33" t="str">
        <f aca="false">IF('ENTRADA DATOS'!AR137="","",'ENTRADA DATOS'!AR137)</f>
        <v/>
      </c>
      <c r="B136" s="21" t="str">
        <f aca="false">IF('ENTRADA DATOS'!AS137="","",'ENTRADA DATOS'!AS137)</f>
        <v/>
      </c>
      <c r="C136" s="34" t="str">
        <f aca="false">IF('ENTRADA DATOS'!AT137="","",'ENTRADA DATOS'!AT137)</f>
        <v/>
      </c>
      <c r="D136" s="34" t="str">
        <f aca="false">IF('ENTRADA DATOS'!AU137="","",'ENTRADA DATOS'!AU137)</f>
        <v/>
      </c>
      <c r="E136" s="34" t="str">
        <f aca="false">IF('ENTRADA DATOS'!AV137="","",'ENTRADA DATOS'!AV137)</f>
        <v/>
      </c>
      <c r="F136" s="34" t="str">
        <f aca="false">IF('ENTRADA DATOS'!AW137="","",'ENTRADA DATOS'!AW137)</f>
        <v/>
      </c>
      <c r="G136" s="21" t="str">
        <f aca="false">IF('ENTRADA DATOS'!AX137="","",'ENTRADA DATOS'!AX137)</f>
        <v/>
      </c>
      <c r="I136" s="0" t="str">
        <f aca="false">IF('ENTRADA DATOS'!AQ137="","",'ENTRADA DATOS'!AQ137)</f>
        <v/>
      </c>
    </row>
    <row r="137" customFormat="false" ht="12.75" hidden="false" customHeight="false" outlineLevel="0" collapsed="false">
      <c r="A137" s="33" t="str">
        <f aca="false">IF('ENTRADA DATOS'!AR138="","",'ENTRADA DATOS'!AR138)</f>
        <v/>
      </c>
      <c r="B137" s="21" t="str">
        <f aca="false">IF('ENTRADA DATOS'!AS138="","",'ENTRADA DATOS'!AS138)</f>
        <v/>
      </c>
      <c r="C137" s="34" t="str">
        <f aca="false">IF('ENTRADA DATOS'!AT138="","",'ENTRADA DATOS'!AT138)</f>
        <v/>
      </c>
      <c r="D137" s="34" t="str">
        <f aca="false">IF('ENTRADA DATOS'!AU138="","",'ENTRADA DATOS'!AU138)</f>
        <v/>
      </c>
      <c r="E137" s="34" t="str">
        <f aca="false">IF('ENTRADA DATOS'!AV138="","",'ENTRADA DATOS'!AV138)</f>
        <v/>
      </c>
      <c r="F137" s="34" t="str">
        <f aca="false">IF('ENTRADA DATOS'!AW138="","",'ENTRADA DATOS'!AW138)</f>
        <v/>
      </c>
      <c r="G137" s="21" t="str">
        <f aca="false">IF('ENTRADA DATOS'!AX138="","",'ENTRADA DATOS'!AX138)</f>
        <v/>
      </c>
      <c r="I137" s="0" t="str">
        <f aca="false">IF('ENTRADA DATOS'!AQ138="","",'ENTRADA DATOS'!AQ138)</f>
        <v/>
      </c>
    </row>
    <row r="138" customFormat="false" ht="12.75" hidden="false" customHeight="false" outlineLevel="0" collapsed="false">
      <c r="A138" s="33" t="str">
        <f aca="false">IF('ENTRADA DATOS'!AR139="","",'ENTRADA DATOS'!AR139)</f>
        <v/>
      </c>
      <c r="B138" s="21" t="str">
        <f aca="false">IF('ENTRADA DATOS'!AS139="","",'ENTRADA DATOS'!AS139)</f>
        <v/>
      </c>
      <c r="C138" s="34" t="str">
        <f aca="false">IF('ENTRADA DATOS'!AT139="","",'ENTRADA DATOS'!AT139)</f>
        <v/>
      </c>
      <c r="D138" s="34" t="str">
        <f aca="false">IF('ENTRADA DATOS'!AU139="","",'ENTRADA DATOS'!AU139)</f>
        <v/>
      </c>
      <c r="E138" s="34" t="str">
        <f aca="false">IF('ENTRADA DATOS'!AV139="","",'ENTRADA DATOS'!AV139)</f>
        <v/>
      </c>
      <c r="F138" s="34" t="str">
        <f aca="false">IF('ENTRADA DATOS'!AW139="","",'ENTRADA DATOS'!AW139)</f>
        <v/>
      </c>
      <c r="G138" s="21" t="str">
        <f aca="false">IF('ENTRADA DATOS'!AX139="","",'ENTRADA DATOS'!AX139)</f>
        <v/>
      </c>
      <c r="I138" s="0" t="str">
        <f aca="false">IF('ENTRADA DATOS'!AQ139="","",'ENTRADA DATOS'!AQ139)</f>
        <v/>
      </c>
    </row>
    <row r="139" customFormat="false" ht="12.75" hidden="false" customHeight="false" outlineLevel="0" collapsed="false">
      <c r="A139" s="33" t="str">
        <f aca="false">IF('ENTRADA DATOS'!AR140="","",'ENTRADA DATOS'!AR140)</f>
        <v/>
      </c>
      <c r="B139" s="21" t="str">
        <f aca="false">IF('ENTRADA DATOS'!AS140="","",'ENTRADA DATOS'!AS140)</f>
        <v/>
      </c>
      <c r="C139" s="34" t="str">
        <f aca="false">IF('ENTRADA DATOS'!AT140="","",'ENTRADA DATOS'!AT140)</f>
        <v/>
      </c>
      <c r="D139" s="34" t="str">
        <f aca="false">IF('ENTRADA DATOS'!AU140="","",'ENTRADA DATOS'!AU140)</f>
        <v/>
      </c>
      <c r="E139" s="34" t="str">
        <f aca="false">IF('ENTRADA DATOS'!AV140="","",'ENTRADA DATOS'!AV140)</f>
        <v/>
      </c>
      <c r="F139" s="34" t="str">
        <f aca="false">IF('ENTRADA DATOS'!AW140="","",'ENTRADA DATOS'!AW140)</f>
        <v/>
      </c>
      <c r="G139" s="21" t="str">
        <f aca="false">IF('ENTRADA DATOS'!AX140="","",'ENTRADA DATOS'!AX140)</f>
        <v/>
      </c>
      <c r="I139" s="0" t="str">
        <f aca="false">IF('ENTRADA DATOS'!AQ140="","",'ENTRADA DATOS'!AQ140)</f>
        <v/>
      </c>
    </row>
    <row r="140" customFormat="false" ht="12.75" hidden="false" customHeight="false" outlineLevel="0" collapsed="false">
      <c r="A140" s="33" t="str">
        <f aca="false">IF('ENTRADA DATOS'!AR141="","",'ENTRADA DATOS'!AR141)</f>
        <v/>
      </c>
      <c r="B140" s="21" t="str">
        <f aca="false">IF('ENTRADA DATOS'!AS141="","",'ENTRADA DATOS'!AS141)</f>
        <v/>
      </c>
      <c r="C140" s="34" t="str">
        <f aca="false">IF('ENTRADA DATOS'!AT141="","",'ENTRADA DATOS'!AT141)</f>
        <v/>
      </c>
      <c r="D140" s="34" t="str">
        <f aca="false">IF('ENTRADA DATOS'!AU141="","",'ENTRADA DATOS'!AU141)</f>
        <v/>
      </c>
      <c r="E140" s="34" t="str">
        <f aca="false">IF('ENTRADA DATOS'!AV141="","",'ENTRADA DATOS'!AV141)</f>
        <v/>
      </c>
      <c r="F140" s="34" t="str">
        <f aca="false">IF('ENTRADA DATOS'!AW141="","",'ENTRADA DATOS'!AW141)</f>
        <v/>
      </c>
      <c r="G140" s="21" t="str">
        <f aca="false">IF('ENTRADA DATOS'!AX141="","",'ENTRADA DATOS'!AX141)</f>
        <v/>
      </c>
      <c r="I140" s="0" t="str">
        <f aca="false">IF('ENTRADA DATOS'!AQ141="","",'ENTRADA DATOS'!AQ141)</f>
        <v/>
      </c>
    </row>
    <row r="141" customFormat="false" ht="12.75" hidden="false" customHeight="false" outlineLevel="0" collapsed="false">
      <c r="A141" s="33" t="str">
        <f aca="false">IF('ENTRADA DATOS'!AR142="","",'ENTRADA DATOS'!AR142)</f>
        <v/>
      </c>
      <c r="B141" s="21" t="str">
        <f aca="false">IF('ENTRADA DATOS'!AS142="","",'ENTRADA DATOS'!AS142)</f>
        <v/>
      </c>
      <c r="C141" s="34" t="str">
        <f aca="false">IF('ENTRADA DATOS'!AT142="","",'ENTRADA DATOS'!AT142)</f>
        <v/>
      </c>
      <c r="D141" s="34" t="str">
        <f aca="false">IF('ENTRADA DATOS'!AU142="","",'ENTRADA DATOS'!AU142)</f>
        <v/>
      </c>
      <c r="E141" s="34" t="str">
        <f aca="false">IF('ENTRADA DATOS'!AV142="","",'ENTRADA DATOS'!AV142)</f>
        <v/>
      </c>
      <c r="F141" s="34" t="str">
        <f aca="false">IF('ENTRADA DATOS'!AW142="","",'ENTRADA DATOS'!AW142)</f>
        <v/>
      </c>
      <c r="G141" s="21" t="str">
        <f aca="false">IF('ENTRADA DATOS'!AX142="","",'ENTRADA DATOS'!AX142)</f>
        <v/>
      </c>
      <c r="I141" s="0" t="str">
        <f aca="false">IF('ENTRADA DATOS'!AQ142="","",'ENTRADA DATOS'!AQ142)</f>
        <v/>
      </c>
    </row>
    <row r="142" customFormat="false" ht="12.75" hidden="false" customHeight="false" outlineLevel="0" collapsed="false">
      <c r="A142" s="33" t="str">
        <f aca="false">IF('ENTRADA DATOS'!AR143="","",'ENTRADA DATOS'!AR143)</f>
        <v/>
      </c>
      <c r="B142" s="21" t="str">
        <f aca="false">IF('ENTRADA DATOS'!AS143="","",'ENTRADA DATOS'!AS143)</f>
        <v/>
      </c>
      <c r="C142" s="34" t="str">
        <f aca="false">IF('ENTRADA DATOS'!AT143="","",'ENTRADA DATOS'!AT143)</f>
        <v/>
      </c>
      <c r="D142" s="34" t="str">
        <f aca="false">IF('ENTRADA DATOS'!AU143="","",'ENTRADA DATOS'!AU143)</f>
        <v/>
      </c>
      <c r="E142" s="34" t="str">
        <f aca="false">IF('ENTRADA DATOS'!AV143="","",'ENTRADA DATOS'!AV143)</f>
        <v/>
      </c>
      <c r="F142" s="34" t="str">
        <f aca="false">IF('ENTRADA DATOS'!AW143="","",'ENTRADA DATOS'!AW143)</f>
        <v/>
      </c>
      <c r="G142" s="21" t="str">
        <f aca="false">IF('ENTRADA DATOS'!AX143="","",'ENTRADA DATOS'!AX143)</f>
        <v/>
      </c>
      <c r="I142" s="0" t="str">
        <f aca="false">IF('ENTRADA DATOS'!AQ143="","",'ENTRADA DATOS'!AQ143)</f>
        <v/>
      </c>
    </row>
    <row r="143" customFormat="false" ht="12.75" hidden="false" customHeight="false" outlineLevel="0" collapsed="false">
      <c r="A143" s="33" t="str">
        <f aca="false">IF('ENTRADA DATOS'!AR144="","",'ENTRADA DATOS'!AR144)</f>
        <v/>
      </c>
      <c r="B143" s="21" t="str">
        <f aca="false">IF('ENTRADA DATOS'!AS144="","",'ENTRADA DATOS'!AS144)</f>
        <v/>
      </c>
      <c r="C143" s="34" t="str">
        <f aca="false">IF('ENTRADA DATOS'!AT144="","",'ENTRADA DATOS'!AT144)</f>
        <v/>
      </c>
      <c r="D143" s="34" t="str">
        <f aca="false">IF('ENTRADA DATOS'!AU144="","",'ENTRADA DATOS'!AU144)</f>
        <v/>
      </c>
      <c r="E143" s="34" t="str">
        <f aca="false">IF('ENTRADA DATOS'!AV144="","",'ENTRADA DATOS'!AV144)</f>
        <v/>
      </c>
      <c r="F143" s="34" t="str">
        <f aca="false">IF('ENTRADA DATOS'!AW144="","",'ENTRADA DATOS'!AW144)</f>
        <v/>
      </c>
      <c r="G143" s="21" t="str">
        <f aca="false">IF('ENTRADA DATOS'!AX144="","",'ENTRADA DATOS'!AX144)</f>
        <v/>
      </c>
      <c r="I143" s="0" t="str">
        <f aca="false">IF('ENTRADA DATOS'!AQ144="","",'ENTRADA DATOS'!AQ144)</f>
        <v/>
      </c>
    </row>
    <row r="144" customFormat="false" ht="12.75" hidden="false" customHeight="false" outlineLevel="0" collapsed="false">
      <c r="A144" s="33" t="str">
        <f aca="false">IF('ENTRADA DATOS'!AR145="","",'ENTRADA DATOS'!AR145)</f>
        <v/>
      </c>
      <c r="B144" s="21" t="str">
        <f aca="false">IF('ENTRADA DATOS'!AS145="","",'ENTRADA DATOS'!AS145)</f>
        <v/>
      </c>
      <c r="C144" s="34" t="str">
        <f aca="false">IF('ENTRADA DATOS'!AT145="","",'ENTRADA DATOS'!AT145)</f>
        <v/>
      </c>
      <c r="D144" s="34" t="str">
        <f aca="false">IF('ENTRADA DATOS'!AU145="","",'ENTRADA DATOS'!AU145)</f>
        <v/>
      </c>
      <c r="E144" s="34" t="str">
        <f aca="false">IF('ENTRADA DATOS'!AV145="","",'ENTRADA DATOS'!AV145)</f>
        <v/>
      </c>
      <c r="F144" s="34" t="str">
        <f aca="false">IF('ENTRADA DATOS'!AW145="","",'ENTRADA DATOS'!AW145)</f>
        <v/>
      </c>
      <c r="G144" s="21" t="str">
        <f aca="false">IF('ENTRADA DATOS'!AX145="","",'ENTRADA DATOS'!AX145)</f>
        <v/>
      </c>
      <c r="I144" s="0" t="str">
        <f aca="false">IF('ENTRADA DATOS'!AQ145="","",'ENTRADA DATOS'!AQ145)</f>
        <v/>
      </c>
    </row>
    <row r="145" customFormat="false" ht="12.75" hidden="false" customHeight="false" outlineLevel="0" collapsed="false">
      <c r="A145" s="33" t="str">
        <f aca="false">IF('ENTRADA DATOS'!AR146="","",'ENTRADA DATOS'!AR146)</f>
        <v/>
      </c>
      <c r="B145" s="21" t="str">
        <f aca="false">IF('ENTRADA DATOS'!AS146="","",'ENTRADA DATOS'!AS146)</f>
        <v/>
      </c>
      <c r="C145" s="34" t="str">
        <f aca="false">IF('ENTRADA DATOS'!AT146="","",'ENTRADA DATOS'!AT146)</f>
        <v/>
      </c>
      <c r="D145" s="34" t="str">
        <f aca="false">IF('ENTRADA DATOS'!AU146="","",'ENTRADA DATOS'!AU146)</f>
        <v/>
      </c>
      <c r="E145" s="34" t="str">
        <f aca="false">IF('ENTRADA DATOS'!AV146="","",'ENTRADA DATOS'!AV146)</f>
        <v/>
      </c>
      <c r="F145" s="34" t="str">
        <f aca="false">IF('ENTRADA DATOS'!AW146="","",'ENTRADA DATOS'!AW146)</f>
        <v/>
      </c>
      <c r="G145" s="21" t="str">
        <f aca="false">IF('ENTRADA DATOS'!AX146="","",'ENTRADA DATOS'!AX146)</f>
        <v/>
      </c>
      <c r="I145" s="0" t="str">
        <f aca="false">IF('ENTRADA DATOS'!AQ146="","",'ENTRADA DATOS'!AQ146)</f>
        <v/>
      </c>
    </row>
    <row r="146" customFormat="false" ht="12.75" hidden="false" customHeight="false" outlineLevel="0" collapsed="false">
      <c r="A146" s="33" t="str">
        <f aca="false">IF('ENTRADA DATOS'!AR147="","",'ENTRADA DATOS'!AR147)</f>
        <v/>
      </c>
      <c r="B146" s="21" t="str">
        <f aca="false">IF('ENTRADA DATOS'!AS147="","",'ENTRADA DATOS'!AS147)</f>
        <v/>
      </c>
      <c r="C146" s="34" t="str">
        <f aca="false">IF('ENTRADA DATOS'!AT147="","",'ENTRADA DATOS'!AT147)</f>
        <v/>
      </c>
      <c r="D146" s="34" t="str">
        <f aca="false">IF('ENTRADA DATOS'!AU147="","",'ENTRADA DATOS'!AU147)</f>
        <v/>
      </c>
      <c r="E146" s="34" t="str">
        <f aca="false">IF('ENTRADA DATOS'!AV147="","",'ENTRADA DATOS'!AV147)</f>
        <v/>
      </c>
      <c r="F146" s="34" t="str">
        <f aca="false">IF('ENTRADA DATOS'!AW147="","",'ENTRADA DATOS'!AW147)</f>
        <v/>
      </c>
      <c r="G146" s="21" t="str">
        <f aca="false">IF('ENTRADA DATOS'!AX147="","",'ENTRADA DATOS'!AX147)</f>
        <v/>
      </c>
      <c r="I146" s="0" t="str">
        <f aca="false">IF('ENTRADA DATOS'!AQ147="","",'ENTRADA DATOS'!AQ147)</f>
        <v/>
      </c>
    </row>
    <row r="147" customFormat="false" ht="12.75" hidden="false" customHeight="false" outlineLevel="0" collapsed="false">
      <c r="A147" s="33" t="str">
        <f aca="false">IF('ENTRADA DATOS'!AR148="","",'ENTRADA DATOS'!AR148)</f>
        <v/>
      </c>
      <c r="B147" s="21" t="str">
        <f aca="false">IF('ENTRADA DATOS'!AS148="","",'ENTRADA DATOS'!AS148)</f>
        <v/>
      </c>
      <c r="C147" s="34" t="str">
        <f aca="false">IF('ENTRADA DATOS'!AT148="","",'ENTRADA DATOS'!AT148)</f>
        <v/>
      </c>
      <c r="D147" s="34" t="str">
        <f aca="false">IF('ENTRADA DATOS'!AU148="","",'ENTRADA DATOS'!AU148)</f>
        <v/>
      </c>
      <c r="E147" s="34" t="str">
        <f aca="false">IF('ENTRADA DATOS'!AV148="","",'ENTRADA DATOS'!AV148)</f>
        <v/>
      </c>
      <c r="F147" s="34" t="str">
        <f aca="false">IF('ENTRADA DATOS'!AW148="","",'ENTRADA DATOS'!AW148)</f>
        <v/>
      </c>
      <c r="G147" s="21" t="str">
        <f aca="false">IF('ENTRADA DATOS'!AX148="","",'ENTRADA DATOS'!AX148)</f>
        <v/>
      </c>
      <c r="I147" s="0" t="str">
        <f aca="false">IF('ENTRADA DATOS'!AQ148="","",'ENTRADA DATOS'!AQ148)</f>
        <v/>
      </c>
    </row>
    <row r="148" customFormat="false" ht="12.75" hidden="false" customHeight="false" outlineLevel="0" collapsed="false">
      <c r="A148" s="33" t="str">
        <f aca="false">IF('ENTRADA DATOS'!AR149="","",'ENTRADA DATOS'!AR149)</f>
        <v/>
      </c>
      <c r="B148" s="21" t="str">
        <f aca="false">IF('ENTRADA DATOS'!AS149="","",'ENTRADA DATOS'!AS149)</f>
        <v/>
      </c>
      <c r="C148" s="34" t="str">
        <f aca="false">IF('ENTRADA DATOS'!AT149="","",'ENTRADA DATOS'!AT149)</f>
        <v/>
      </c>
      <c r="D148" s="34" t="str">
        <f aca="false">IF('ENTRADA DATOS'!AU149="","",'ENTRADA DATOS'!AU149)</f>
        <v/>
      </c>
      <c r="E148" s="34" t="str">
        <f aca="false">IF('ENTRADA DATOS'!AV149="","",'ENTRADA DATOS'!AV149)</f>
        <v/>
      </c>
      <c r="F148" s="34" t="str">
        <f aca="false">IF('ENTRADA DATOS'!AW149="","",'ENTRADA DATOS'!AW149)</f>
        <v/>
      </c>
      <c r="G148" s="21" t="str">
        <f aca="false">IF('ENTRADA DATOS'!AX149="","",'ENTRADA DATOS'!AX149)</f>
        <v/>
      </c>
      <c r="I148" s="0" t="str">
        <f aca="false">IF('ENTRADA DATOS'!AQ149="","",'ENTRADA DATOS'!AQ149)</f>
        <v/>
      </c>
    </row>
    <row r="149" customFormat="false" ht="12.75" hidden="false" customHeight="false" outlineLevel="0" collapsed="false">
      <c r="A149" s="33" t="str">
        <f aca="false">IF('ENTRADA DATOS'!AR150="","",'ENTRADA DATOS'!AR150)</f>
        <v/>
      </c>
      <c r="B149" s="21" t="str">
        <f aca="false">IF('ENTRADA DATOS'!AS150="","",'ENTRADA DATOS'!AS150)</f>
        <v/>
      </c>
      <c r="C149" s="34" t="str">
        <f aca="false">IF('ENTRADA DATOS'!AT150="","",'ENTRADA DATOS'!AT150)</f>
        <v/>
      </c>
      <c r="D149" s="34" t="str">
        <f aca="false">IF('ENTRADA DATOS'!AU150="","",'ENTRADA DATOS'!AU150)</f>
        <v/>
      </c>
      <c r="E149" s="34" t="str">
        <f aca="false">IF('ENTRADA DATOS'!AV150="","",'ENTRADA DATOS'!AV150)</f>
        <v/>
      </c>
      <c r="F149" s="34" t="str">
        <f aca="false">IF('ENTRADA DATOS'!AW150="","",'ENTRADA DATOS'!AW150)</f>
        <v/>
      </c>
      <c r="G149" s="21" t="str">
        <f aca="false">IF('ENTRADA DATOS'!AX150="","",'ENTRADA DATOS'!AX150)</f>
        <v/>
      </c>
      <c r="I149" s="0" t="str">
        <f aca="false">IF('ENTRADA DATOS'!AQ150="","",'ENTRADA DATOS'!AQ150)</f>
        <v/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I173" s="0" t="str">
        <f aca="false">IF('ENTRADA DATOS'!AQ174="","",'ENTRADA DATOS'!AQ174)</f>
        <v/>
      </c>
    </row>
    <row r="174" customFormat="false" ht="12.75" hidden="false" customHeight="false" outlineLevel="0" collapsed="false">
      <c r="I174" s="0" t="str">
        <f aca="false">IF('ENTRADA DATOS'!AQ175="","",'ENTRADA DATOS'!AQ175)</f>
        <v/>
      </c>
    </row>
    <row r="175" customFormat="false" ht="12.75" hidden="false" customHeight="false" outlineLevel="0" collapsed="false">
      <c r="I175" s="0" t="str">
        <f aca="false">IF('ENTRADA DATOS'!AQ176="","",'ENTRADA DATOS'!AQ176)</f>
        <v/>
      </c>
    </row>
    <row r="176" customFormat="false" ht="12.75" hidden="false" customHeight="false" outlineLevel="0" collapsed="false">
      <c r="I176" s="0" t="str">
        <f aca="false">IF('ENTRADA DATOS'!AQ177="","",'ENTRADA DATOS'!AQ177)</f>
        <v/>
      </c>
    </row>
    <row r="177" customFormat="false" ht="12.75" hidden="false" customHeight="false" outlineLevel="0" collapsed="false">
      <c r="I177" s="0" t="str">
        <f aca="false">IF('ENTRADA DATOS'!AQ178="","",'ENTRADA DATOS'!AQ178)</f>
        <v/>
      </c>
    </row>
    <row r="178" customFormat="false" ht="12.75" hidden="false" customHeight="false" outlineLevel="0" collapsed="false">
      <c r="I178" s="0" t="str">
        <f aca="false">IF('ENTRADA DATOS'!AQ179="","",'ENTRADA DATOS'!AQ179)</f>
        <v/>
      </c>
    </row>
    <row r="179" customFormat="false" ht="12.75" hidden="false" customHeight="false" outlineLevel="0" collapsed="false">
      <c r="I179" s="0" t="str">
        <f aca="false">IF('ENTRADA DATOS'!AQ180="","",'ENTRADA DATOS'!AQ180)</f>
        <v/>
      </c>
    </row>
    <row r="180" customFormat="false" ht="12.75" hidden="false" customHeight="false" outlineLevel="0" collapsed="false">
      <c r="I180" s="0" t="str">
        <f aca="false">IF('ENTRADA DATOS'!AQ181="","",'ENTRADA DATOS'!AQ181)</f>
        <v/>
      </c>
    </row>
    <row r="181" customFormat="false" ht="12.75" hidden="false" customHeight="false" outlineLevel="0" collapsed="false">
      <c r="I181" s="0" t="str">
        <f aca="false">IF('ENTRADA DATOS'!AQ182="","",'ENTRADA DATOS'!AQ182)</f>
        <v/>
      </c>
    </row>
    <row r="182" customFormat="false" ht="12.75" hidden="false" customHeight="false" outlineLevel="0" collapsed="false">
      <c r="I182" s="0" t="str">
        <f aca="false">IF('ENTRADA DATOS'!AQ183="","",'ENTRADA DATOS'!AQ183)</f>
        <v/>
      </c>
    </row>
    <row r="183" customFormat="false" ht="12.75" hidden="false" customHeight="false" outlineLevel="0" collapsed="false">
      <c r="I183" s="0" t="str">
        <f aca="false">IF('ENTRADA DATOS'!AQ184="","",'ENTRADA DATOS'!AQ184)</f>
        <v/>
      </c>
    </row>
    <row r="184" customFormat="false" ht="12.75" hidden="false" customHeight="false" outlineLevel="0" collapsed="false">
      <c r="I184" s="0" t="str">
        <f aca="false">IF('ENTRADA DATOS'!AQ185="","",'ENTRADA DATOS'!AQ185)</f>
        <v/>
      </c>
    </row>
    <row r="185" customFormat="false" ht="12.75" hidden="false" customHeight="false" outlineLevel="0" collapsed="false">
      <c r="I185" s="0" t="str">
        <f aca="false">IF('ENTRADA DATOS'!AQ186="","",'ENTRADA DATOS'!AQ186)</f>
        <v/>
      </c>
    </row>
    <row r="186" customFormat="false" ht="12.75" hidden="false" customHeight="false" outlineLevel="0" collapsed="false">
      <c r="I186" s="0" t="str">
        <f aca="false">IF('ENTRADA DATOS'!AQ187="","",'ENTRADA DATOS'!AQ187)</f>
        <v/>
      </c>
    </row>
    <row r="187" customFormat="false" ht="12.75" hidden="false" customHeight="false" outlineLevel="0" collapsed="false">
      <c r="I187" s="0" t="str">
        <f aca="false">IF('ENTRADA DATOS'!AQ188="","",'ENTRADA DATOS'!AQ188)</f>
        <v/>
      </c>
    </row>
    <row r="188" customFormat="false" ht="12.75" hidden="false" customHeight="false" outlineLevel="0" collapsed="false">
      <c r="I188" s="0" t="str">
        <f aca="false">IF('ENTRADA DATOS'!AQ189="","",'ENTRADA DATOS'!AQ189)</f>
        <v/>
      </c>
    </row>
    <row r="189" customFormat="false" ht="12.75" hidden="false" customHeight="false" outlineLevel="0" collapsed="false">
      <c r="I189" s="0" t="str">
        <f aca="false">IF('ENTRADA DATOS'!AQ190="","",'ENTRADA DATOS'!AQ190)</f>
        <v/>
      </c>
    </row>
    <row r="190" customFormat="false" ht="12.75" hidden="false" customHeight="false" outlineLevel="0" collapsed="false">
      <c r="I190" s="0" t="str">
        <f aca="false">IF('ENTRADA DATOS'!AQ191="","",'ENTRADA DATOS'!AQ191)</f>
        <v/>
      </c>
    </row>
    <row r="191" customFormat="false" ht="12.75" hidden="false" customHeight="false" outlineLevel="0" collapsed="false">
      <c r="I191" s="0" t="str">
        <f aca="false">IF('ENTRADA DATOS'!AQ192="","",'ENTRADA DATOS'!AQ192)</f>
        <v/>
      </c>
    </row>
    <row r="192" customFormat="false" ht="12.75" hidden="false" customHeight="false" outlineLevel="0" collapsed="false">
      <c r="I192" s="0" t="str">
        <f aca="false">IF('ENTRADA DATOS'!AQ193="","",'ENTRADA DATOS'!AQ193)</f>
        <v/>
      </c>
    </row>
    <row r="193" customFormat="false" ht="12.75" hidden="false" customHeight="false" outlineLevel="0" collapsed="false">
      <c r="I193" s="0" t="str">
        <f aca="false">IF('ENTRADA DATOS'!AQ194="","",'ENTRADA DATOS'!AQ194)</f>
        <v/>
      </c>
    </row>
    <row r="194" customFormat="false" ht="12.75" hidden="false" customHeight="false" outlineLevel="0" collapsed="false">
      <c r="I194" s="0" t="str">
        <f aca="false">IF('ENTRADA DATOS'!AQ195="","",'ENTRADA DATOS'!AQ195)</f>
        <v/>
      </c>
    </row>
    <row r="195" customFormat="false" ht="12.75" hidden="false" customHeight="false" outlineLevel="0" collapsed="false">
      <c r="I195" s="0" t="str">
        <f aca="false">IF('ENTRADA DATOS'!AQ196="","",'ENTRADA DATOS'!AQ196)</f>
        <v/>
      </c>
    </row>
    <row r="196" customFormat="false" ht="12.75" hidden="false" customHeight="false" outlineLevel="0" collapsed="false">
      <c r="I196" s="0" t="str">
        <f aca="false">IF('ENTRADA DATOS'!AQ197="","",'ENTRADA DATOS'!AQ197)</f>
        <v/>
      </c>
    </row>
    <row r="197" customFormat="false" ht="12.75" hidden="false" customHeight="false" outlineLevel="0" collapsed="false">
      <c r="I197" s="0" t="str">
        <f aca="false">IF('ENTRADA DATOS'!AQ198="","",'ENTRADA DATOS'!AQ198)</f>
        <v/>
      </c>
    </row>
    <row r="198" customFormat="false" ht="12.75" hidden="false" customHeight="false" outlineLevel="0" collapsed="false">
      <c r="I198" s="0" t="str">
        <f aca="false">IF('ENTRADA DATOS'!AQ199="","",'ENTRADA DATOS'!AQ199)</f>
        <v/>
      </c>
    </row>
    <row r="199" customFormat="false" ht="12.75" hidden="false" customHeight="false" outlineLevel="0" collapsed="false">
      <c r="I199" s="0" t="str">
        <f aca="false">IF('ENTRADA DATOS'!AQ200="","",'ENTRADA DATOS'!AQ200)</f>
        <v/>
      </c>
    </row>
    <row r="200" customFormat="false" ht="12.75" hidden="false" customHeight="false" outlineLevel="0" collapsed="false">
      <c r="I200" s="0" t="str">
        <f aca="false">IF('ENTRADA DATOS'!AQ201="","",'ENTRADA DATOS'!AQ201)</f>
        <v/>
      </c>
    </row>
    <row r="201" customFormat="false" ht="12.75" hidden="false" customHeight="false" outlineLevel="0" collapsed="false">
      <c r="I201" s="0" t="str">
        <f aca="false">IF('ENTRADA DATOS'!AQ202="","",'ENTRADA DATOS'!AQ202)</f>
        <v/>
      </c>
    </row>
    <row r="202" customFormat="false" ht="12.75" hidden="false" customHeight="false" outlineLevel="0" collapsed="false">
      <c r="I202" s="0" t="str">
        <f aca="false">IF('ENTRADA DATOS'!AQ203="","",'ENTRADA DATOS'!AQ203)</f>
        <v/>
      </c>
    </row>
  </sheetData>
  <sheetProtection sheet="true" objects="true" scenarios="true" selectLockedCells="true"/>
  <mergeCells count="4">
    <mergeCell ref="A3:G3"/>
    <mergeCell ref="C4:F4"/>
    <mergeCell ref="A76:G76"/>
    <mergeCell ref="C77:F77"/>
  </mergeCells>
  <printOptions headings="false" gridLines="false" gridLinesSet="true" horizontalCentered="false" verticalCentered="false"/>
  <pageMargins left="0.379861111111111" right="0.35" top="0.290277777777778" bottom="0.3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8.41"/>
    <col collapsed="false" customWidth="true" hidden="false" outlineLevel="0" max="6" min="3" style="2" width="5.99"/>
    <col collapsed="false" customWidth="true" hidden="false" outlineLevel="0" max="7" min="7" style="2" width="55.7"/>
  </cols>
  <sheetData>
    <row r="1" customFormat="false" ht="12.75" hidden="false" customHeight="false" outlineLevel="0" collapsed="false">
      <c r="A1" s="38"/>
      <c r="B1" s="2" t="s">
        <v>152</v>
      </c>
      <c r="C1" s="21" t="str">
        <f aca="false">C5</f>
        <v>LAB</v>
      </c>
      <c r="D1" s="21" t="str">
        <f aca="false">D5</f>
        <v>FEST</v>
      </c>
      <c r="E1" s="21" t="str">
        <f aca="false">E5</f>
        <v>NOCT</v>
      </c>
    </row>
    <row r="2" customFormat="false" ht="12.75" hidden="false" customHeight="false" outlineLevel="0" collapsed="false">
      <c r="A2" s="38"/>
      <c r="B2" s="2" t="s">
        <v>15</v>
      </c>
      <c r="C2" s="39" t="n">
        <v>11.39</v>
      </c>
      <c r="D2" s="39" t="n">
        <v>12.94</v>
      </c>
      <c r="E2" s="39" t="n">
        <v>17</v>
      </c>
    </row>
    <row r="3" customFormat="false" ht="15.75" hidden="false" customHeight="true" outlineLevel="0" collapsed="false">
      <c r="A3" s="13" t="str">
        <f aca="false">'ENTRADA DATOS'!AR3</f>
        <v>SEPTIEMBRE 2022</v>
      </c>
      <c r="B3" s="13"/>
      <c r="C3" s="13"/>
      <c r="D3" s="13"/>
      <c r="E3" s="13"/>
      <c r="F3" s="13"/>
      <c r="G3" s="13"/>
    </row>
    <row r="4" customFormat="false" ht="15.75" hidden="false" customHeight="true" outlineLevel="0" collapsed="false">
      <c r="A4" s="16" t="str">
        <f aca="false">IF('ENTRADA DATOS'!AR4="","",'ENTRADA DATOS'!AR4)</f>
        <v/>
      </c>
      <c r="B4" s="16" t="str">
        <f aca="false">IF('ENTRADA DATOS'!AS4="","",'ENTRADA DATOS'!AS4)</f>
        <v/>
      </c>
      <c r="C4" s="17" t="str">
        <f aca="false">'ENTRADA DATOS'!AT4</f>
        <v>HORAS EXTRAS</v>
      </c>
      <c r="D4" s="17"/>
      <c r="E4" s="17"/>
      <c r="F4" s="17"/>
      <c r="G4" s="2" t="str">
        <f aca="false">IF('ENTRADA DATOS'!AX4="","",'ENTRADA DATOS'!AX4)</f>
        <v/>
      </c>
    </row>
    <row r="5" customFormat="false" ht="12.75" hidden="false" customHeight="false" outlineLevel="0" collapsed="false">
      <c r="A5" s="21" t="str">
        <f aca="false">IF('ENTRADA DATOS'!AR6="","",'ENTRADA DATOS'!AR6)</f>
        <v>CONDUCTOR</v>
      </c>
      <c r="B5" s="21" t="str">
        <f aca="false">IF('ENTRADA DATOS'!AS6="","",'ENTRADA DATOS'!AS6)</f>
        <v>TGT</v>
      </c>
      <c r="C5" s="21" t="str">
        <f aca="false">IF('ENTRADA DATOS'!AT6="","",'ENTRADA DATOS'!AT6)</f>
        <v>LAB</v>
      </c>
      <c r="D5" s="21" t="str">
        <f aca="false">IF('ENTRADA DATOS'!AU6="","",'ENTRADA DATOS'!AU6)</f>
        <v>FEST</v>
      </c>
      <c r="E5" s="21" t="str">
        <f aca="false">IF('ENTRADA DATOS'!AV6="","",'ENTRADA DATOS'!AV6)</f>
        <v>NOCT</v>
      </c>
      <c r="F5" s="21" t="str">
        <f aca="false">IF('ENTRADA DATOS'!AW6="","",'ENTRADA DATOS'!AW6)</f>
        <v>TOTAL</v>
      </c>
      <c r="G5" s="21" t="str">
        <f aca="false">IF('ENTRADA DATOS'!AX6="","",'ENTRADA DATOS'!AX6)</f>
        <v>OBSERVACIONES</v>
      </c>
    </row>
    <row r="6" customFormat="false" ht="12.75" hidden="false" customHeight="false" outlineLevel="0" collapsed="false">
      <c r="A6" s="33" t="str">
        <f aca="false">IF('ENTRADA DATOS'!AR7="","",'ENTRADA DATOS'!AR7)</f>
        <v>ADRIAN GARCIA ENJO</v>
      </c>
      <c r="B6" s="21" t="n">
        <f aca="false">IF('ENTRADA DATOS'!AS7="","",'ENTRADA DATOS'!AS7)</f>
        <v>5689</v>
      </c>
      <c r="C6" s="40" t="n">
        <f aca="false">IF(A6="","",('RESULTADO HORAS'!C6*'RESULTADO €'!$C$2)*24)</f>
        <v>0</v>
      </c>
      <c r="D6" s="40" t="n">
        <f aca="false">IF(A6="","",('RESULTADO HORAS'!D6*'RESULTADO €'!$D$2)*24)</f>
        <v>0</v>
      </c>
      <c r="E6" s="40" t="n">
        <f aca="false">IF(A6="","",('RESULTADO HORAS'!E6*'RESULTADO €'!$E$2)*24)</f>
        <v>0</v>
      </c>
      <c r="F6" s="40" t="n">
        <f aca="false">IF(A6="","",C6+D6+E6)</f>
        <v>0</v>
      </c>
      <c r="G6" s="21" t="str">
        <f aca="false">IF('ENTRADA DATOS'!AX7="","",'ENTRADA DATOS'!AX7)</f>
        <v/>
      </c>
    </row>
    <row r="7" customFormat="false" ht="12.75" hidden="false" customHeight="false" outlineLevel="0" collapsed="false">
      <c r="A7" s="33" t="str">
        <f aca="false">IF('ENTRADA DATOS'!AR8="","",'ENTRADA DATOS'!AR8)</f>
        <v>ADRIAN MONTERO PEREZ</v>
      </c>
      <c r="B7" s="21" t="n">
        <f aca="false">IF('ENTRADA DATOS'!AS8="","",'ENTRADA DATOS'!AS8)</f>
        <v>1982</v>
      </c>
      <c r="C7" s="40" t="n">
        <f aca="false">IF(A7="","",('RESULTADO HORAS'!C7*'RESULTADO €'!$C$2)*24)</f>
        <v>0</v>
      </c>
      <c r="D7" s="40" t="n">
        <f aca="false">IF(A7="","",('RESULTADO HORAS'!D7*'RESULTADO €'!$D$2)*24)</f>
        <v>0</v>
      </c>
      <c r="E7" s="40" t="n">
        <f aca="false">IF(A7="","",('RESULTADO HORAS'!E7*'RESULTADO €'!$E$2)*24)</f>
        <v>0</v>
      </c>
      <c r="F7" s="40" t="n">
        <f aca="false">IF(A7="","",C7+D7+E7)</f>
        <v>0</v>
      </c>
      <c r="G7" s="21" t="str">
        <f aca="false">IF('ENTRADA DATOS'!AX8="","",'ENTRADA DATOS'!AX8)</f>
        <v/>
      </c>
    </row>
    <row r="8" customFormat="false" ht="12.75" hidden="false" customHeight="false" outlineLevel="0" collapsed="false">
      <c r="A8" s="33" t="str">
        <f aca="false">IF('ENTRADA DATOS'!AR9="","",'ENTRADA DATOS'!AR9)</f>
        <v>AGUSTIN LENS GUARDADO</v>
      </c>
      <c r="B8" s="21" t="n">
        <f aca="false">IF('ENTRADA DATOS'!AS9="","",'ENTRADA DATOS'!AS9)</f>
        <v>6396</v>
      </c>
      <c r="C8" s="40" t="n">
        <f aca="false">IF(A8="","",('RESULTADO HORAS'!C8*'RESULTADO €'!$C$2)*24)</f>
        <v>0</v>
      </c>
      <c r="D8" s="40" t="n">
        <f aca="false">IF(A8="","",('RESULTADO HORAS'!D8*'RESULTADO €'!$D$2)*24)</f>
        <v>0</v>
      </c>
      <c r="E8" s="40" t="n">
        <f aca="false">IF(A8="","",('RESULTADO HORAS'!E8*'RESULTADO €'!$E$2)*24)</f>
        <v>0</v>
      </c>
      <c r="F8" s="40" t="n">
        <f aca="false">IF(A8="","",C8+D8+E8)</f>
        <v>0</v>
      </c>
      <c r="G8" s="21" t="str">
        <f aca="false">IF('ENTRADA DATOS'!AX9="","",'ENTRADA DATOS'!AX9)</f>
        <v/>
      </c>
    </row>
    <row r="9" customFormat="false" ht="12.75" hidden="false" customHeight="false" outlineLevel="0" collapsed="false">
      <c r="A9" s="33" t="str">
        <f aca="false">IF('ENTRADA DATOS'!AR10="","",'ENTRADA DATOS'!AR10)</f>
        <v>ANTONIO VENTOSA CASTRO</v>
      </c>
      <c r="B9" s="21" t="n">
        <f aca="false">IF('ENTRADA DATOS'!AS10="","",'ENTRADA DATOS'!AS10)</f>
        <v>6156</v>
      </c>
      <c r="C9" s="40" t="n">
        <f aca="false">IF(A9="","",('RESULTADO HORAS'!C9*'RESULTADO €'!$C$2)*24)</f>
        <v>0</v>
      </c>
      <c r="D9" s="40" t="n">
        <f aca="false">IF(A9="","",('RESULTADO HORAS'!D9*'RESULTADO €'!$D$2)*24)</f>
        <v>0</v>
      </c>
      <c r="E9" s="40" t="n">
        <f aca="false">IF(A9="","",('RESULTADO HORAS'!E9*'RESULTADO €'!$E$2)*24)</f>
        <v>0</v>
      </c>
      <c r="F9" s="40" t="n">
        <f aca="false">IF(A9="","",C9+D9+E9)</f>
        <v>0</v>
      </c>
      <c r="G9" s="21" t="str">
        <f aca="false">IF('ENTRADA DATOS'!AX10="","",'ENTRADA DATOS'!AX10)</f>
        <v/>
      </c>
    </row>
    <row r="10" customFormat="false" ht="12.75" hidden="false" customHeight="false" outlineLevel="0" collapsed="false">
      <c r="A10" s="33" t="str">
        <f aca="false">IF('ENTRADA DATOS'!AR11="","",'ENTRADA DATOS'!AR11)</f>
        <v>ANXO BRAO LOUDEIRO</v>
      </c>
      <c r="B10" s="21" t="n">
        <f aca="false">IF('ENTRADA DATOS'!AS11="","",'ENTRADA DATOS'!AS11)</f>
        <v>4430</v>
      </c>
      <c r="C10" s="40" t="n">
        <f aca="false">IF(A10="","",('RESULTADO HORAS'!C10*'RESULTADO €'!$C$2)*24)</f>
        <v>0</v>
      </c>
      <c r="D10" s="40" t="n">
        <f aca="false">IF(A10="","",('RESULTADO HORAS'!D10*'RESULTADO €'!$D$2)*24)</f>
        <v>0</v>
      </c>
      <c r="E10" s="40" t="n">
        <f aca="false">IF(A10="","",('RESULTADO HORAS'!E10*'RESULTADO €'!$E$2)*24)</f>
        <v>0</v>
      </c>
      <c r="F10" s="40" t="n">
        <f aca="false">IF(A10="","",C10+D10+E10)</f>
        <v>0</v>
      </c>
      <c r="G10" s="21" t="str">
        <f aca="false">IF('ENTRADA DATOS'!AX11="","",'ENTRADA DATOS'!AX11)</f>
        <v/>
      </c>
    </row>
    <row r="11" customFormat="false" ht="12.75" hidden="false" customHeight="false" outlineLevel="0" collapsed="false">
      <c r="A11" s="33" t="str">
        <f aca="false">IF('ENTRADA DATOS'!AR12="","",'ENTRADA DATOS'!AR12)</f>
        <v>AUDREY MANDY RUBIO</v>
      </c>
      <c r="B11" s="21" t="n">
        <f aca="false">IF('ENTRADA DATOS'!AS12="","",'ENTRADA DATOS'!AS12)</f>
        <v>4305</v>
      </c>
      <c r="C11" s="40" t="n">
        <f aca="false">IF(A11="","",('RESULTADO HORAS'!C11*'RESULTADO €'!$C$2)*24)</f>
        <v>0</v>
      </c>
      <c r="D11" s="40" t="n">
        <f aca="false">IF(A11="","",('RESULTADO HORAS'!D11*'RESULTADO €'!$D$2)*24)</f>
        <v>0</v>
      </c>
      <c r="E11" s="40" t="n">
        <f aca="false">IF(A11="","",('RESULTADO HORAS'!E11*'RESULTADO €'!$E$2)*24)</f>
        <v>0</v>
      </c>
      <c r="F11" s="40" t="n">
        <f aca="false">IF(A11="","",C11+D11+E11)</f>
        <v>0</v>
      </c>
      <c r="G11" s="21" t="str">
        <f aca="false">IF('ENTRADA DATOS'!AX12="","",'ENTRADA DATOS'!AX12)</f>
        <v/>
      </c>
    </row>
    <row r="12" customFormat="false" ht="12.75" hidden="false" customHeight="false" outlineLevel="0" collapsed="false">
      <c r="A12" s="33" t="str">
        <f aca="false">IF('ENTRADA DATOS'!AR13="","",'ENTRADA DATOS'!AR13)</f>
        <v>AVELINO VIDAL TOURIS</v>
      </c>
      <c r="B12" s="21" t="n">
        <f aca="false">IF('ENTRADA DATOS'!AS13="","",'ENTRADA DATOS'!AS13)</f>
        <v>2415</v>
      </c>
      <c r="C12" s="40" t="n">
        <f aca="false">IF(A12="","",('RESULTADO HORAS'!C12*'RESULTADO €'!$C$2)*24)</f>
        <v>0</v>
      </c>
      <c r="D12" s="40" t="n">
        <f aca="false">IF(A12="","",('RESULTADO HORAS'!D12*'RESULTADO €'!$D$2)*24)</f>
        <v>0</v>
      </c>
      <c r="E12" s="40" t="n">
        <f aca="false">IF(A12="","",('RESULTADO HORAS'!E12*'RESULTADO €'!$E$2)*24)</f>
        <v>0</v>
      </c>
      <c r="F12" s="40" t="n">
        <f aca="false">IF(A12="","",C12+D12+E12)</f>
        <v>0</v>
      </c>
      <c r="G12" s="21" t="str">
        <f aca="false">IF('ENTRADA DATOS'!AX13="","",'ENTRADA DATOS'!AX13)</f>
        <v/>
      </c>
    </row>
    <row r="13" customFormat="false" ht="12.75" hidden="false" customHeight="false" outlineLevel="0" collapsed="false">
      <c r="A13" s="33" t="str">
        <f aca="false">IF('ENTRADA DATOS'!AR14="","",'ENTRADA DATOS'!AR14)</f>
        <v>BEATRIZ RODRIGUEZ MENDEZ</v>
      </c>
      <c r="B13" s="21" t="n">
        <f aca="false">IF('ENTRADA DATOS'!AS14="","",'ENTRADA DATOS'!AS14)</f>
        <v>1905</v>
      </c>
      <c r="C13" s="40" t="n">
        <f aca="false">IF(A13="","",('RESULTADO HORAS'!C13*'RESULTADO €'!$C$2)*24)</f>
        <v>0</v>
      </c>
      <c r="D13" s="40" t="n">
        <f aca="false">IF(A13="","",('RESULTADO HORAS'!D13*'RESULTADO €'!$D$2)*24)</f>
        <v>0</v>
      </c>
      <c r="E13" s="40" t="n">
        <f aca="false">IF(A13="","",('RESULTADO HORAS'!E13*'RESULTADO €'!$E$2)*24)</f>
        <v>0</v>
      </c>
      <c r="F13" s="40" t="n">
        <f aca="false">IF(A13="","",C13+D13+E13)</f>
        <v>0</v>
      </c>
      <c r="G13" s="21" t="str">
        <f aca="false">IF('ENTRADA DATOS'!AX14="","",'ENTRADA DATOS'!AX14)</f>
        <v/>
      </c>
    </row>
    <row r="14" customFormat="false" ht="12.75" hidden="false" customHeight="false" outlineLevel="0" collapsed="false">
      <c r="A14" s="33" t="str">
        <f aca="false">IF('ENTRADA DATOS'!AR15="","",'ENTRADA DATOS'!AR15)</f>
        <v>CAMILO MAROÑO OTERO</v>
      </c>
      <c r="B14" s="21" t="n">
        <f aca="false">IF('ENTRADA DATOS'!AS15="","",'ENTRADA DATOS'!AS15)</f>
        <v>6080</v>
      </c>
      <c r="C14" s="40" t="n">
        <f aca="false">IF(A14="","",('RESULTADO HORAS'!C14*'RESULTADO €'!$C$2)*24)</f>
        <v>0</v>
      </c>
      <c r="D14" s="40" t="n">
        <f aca="false">IF(A14="","",('RESULTADO HORAS'!D14*'RESULTADO €'!$D$2)*24)</f>
        <v>0</v>
      </c>
      <c r="E14" s="40" t="n">
        <f aca="false">IF(A14="","",('RESULTADO HORAS'!E14*'RESULTADO €'!$E$2)*24)</f>
        <v>0</v>
      </c>
      <c r="F14" s="40" t="n">
        <f aca="false">IF(A14="","",C14+D14+E14)</f>
        <v>0</v>
      </c>
      <c r="G14" s="21" t="str">
        <f aca="false">IF('ENTRADA DATOS'!AX15="","",'ENTRADA DATOS'!AX15)</f>
        <v/>
      </c>
    </row>
    <row r="15" customFormat="false" ht="12.75" hidden="false" customHeight="false" outlineLevel="0" collapsed="false">
      <c r="A15" s="33" t="str">
        <f aca="false">IF('ENTRADA DATOS'!AR16="","",'ENTRADA DATOS'!AR16)</f>
        <v>CARINA FRANCISCO TORREIRA</v>
      </c>
      <c r="B15" s="21" t="n">
        <f aca="false">IF('ENTRADA DATOS'!AS16="","",'ENTRADA DATOS'!AS16)</f>
        <v>3943</v>
      </c>
      <c r="C15" s="40" t="n">
        <f aca="false">IF(A15="","",('RESULTADO HORAS'!C15*'RESULTADO €'!$C$2)*24)</f>
        <v>0</v>
      </c>
      <c r="D15" s="40" t="n">
        <f aca="false">IF(A15="","",('RESULTADO HORAS'!D15*'RESULTADO €'!$D$2)*24)</f>
        <v>0</v>
      </c>
      <c r="E15" s="40" t="n">
        <f aca="false">IF(A15="","",('RESULTADO HORAS'!E15*'RESULTADO €'!$E$2)*24)</f>
        <v>0</v>
      </c>
      <c r="F15" s="40" t="n">
        <f aca="false">IF(A15="","",C15+D15+E15)</f>
        <v>0</v>
      </c>
      <c r="G15" s="21" t="str">
        <f aca="false">IF('ENTRADA DATOS'!AX16="","",'ENTRADA DATOS'!AX16)</f>
        <v/>
      </c>
    </row>
    <row r="16" customFormat="false" ht="12.75" hidden="false" customHeight="false" outlineLevel="0" collapsed="false">
      <c r="A16" s="33" t="str">
        <f aca="false">IF('ENTRADA DATOS'!AR17="","",'ENTRADA DATOS'!AR17)</f>
        <v>CARLOS PARDO VAZQUEZ</v>
      </c>
      <c r="B16" s="21" t="n">
        <f aca="false">IF('ENTRADA DATOS'!AS17="","",'ENTRADA DATOS'!AS17)</f>
        <v>6009</v>
      </c>
      <c r="C16" s="40" t="n">
        <f aca="false">IF(A16="","",('RESULTADO HORAS'!C16*'RESULTADO €'!$C$2)*24)</f>
        <v>0</v>
      </c>
      <c r="D16" s="40" t="n">
        <f aca="false">IF(A16="","",('RESULTADO HORAS'!D16*'RESULTADO €'!$D$2)*24)</f>
        <v>0</v>
      </c>
      <c r="E16" s="40" t="n">
        <f aca="false">IF(A16="","",('RESULTADO HORAS'!E16*'RESULTADO €'!$E$2)*24)</f>
        <v>0</v>
      </c>
      <c r="F16" s="40" t="n">
        <f aca="false">IF(A16="","",C16+D16+E16)</f>
        <v>0</v>
      </c>
      <c r="G16" s="21" t="str">
        <f aca="false">IF('ENTRADA DATOS'!AX17="","",'ENTRADA DATOS'!AX17)</f>
        <v/>
      </c>
    </row>
    <row r="17" customFormat="false" ht="12.75" hidden="false" customHeight="false" outlineLevel="0" collapsed="false">
      <c r="A17" s="33" t="str">
        <f aca="false">IF('ENTRADA DATOS'!AR18="","",'ENTRADA DATOS'!AR18)</f>
        <v>CARMEN FUENTES LANDEIRA</v>
      </c>
      <c r="B17" s="21" t="n">
        <f aca="false">IF('ENTRADA DATOS'!AS18="","",'ENTRADA DATOS'!AS18)</f>
        <v>2986</v>
      </c>
      <c r="C17" s="40" t="n">
        <f aca="false">IF(A17="","",('RESULTADO HORAS'!C17*'RESULTADO €'!$C$2)*24)</f>
        <v>0</v>
      </c>
      <c r="D17" s="40" t="n">
        <f aca="false">IF(A17="","",('RESULTADO HORAS'!D17*'RESULTADO €'!$D$2)*24)</f>
        <v>0</v>
      </c>
      <c r="E17" s="40" t="n">
        <f aca="false">IF(A17="","",('RESULTADO HORAS'!E17*'RESULTADO €'!$E$2)*24)</f>
        <v>0</v>
      </c>
      <c r="F17" s="40" t="n">
        <f aca="false">IF(A17="","",C17+D17+E17)</f>
        <v>0</v>
      </c>
      <c r="G17" s="21" t="str">
        <f aca="false">IF('ENTRADA DATOS'!AX18="","",'ENTRADA DATOS'!AX18)</f>
        <v/>
      </c>
    </row>
    <row r="18" customFormat="false" ht="12.75" hidden="false" customHeight="false" outlineLevel="0" collapsed="false">
      <c r="A18" s="33" t="str">
        <f aca="false">IF('ENTRADA DATOS'!AR19="","",'ENTRADA DATOS'!AR19)</f>
        <v>CARMEN MARIÑO ANTELO</v>
      </c>
      <c r="B18" s="21" t="n">
        <f aca="false">IF('ENTRADA DATOS'!AS19="","",'ENTRADA DATOS'!AS19)</f>
        <v>3811</v>
      </c>
      <c r="C18" s="40" t="n">
        <f aca="false">IF(A18="","",('RESULTADO HORAS'!C18*'RESULTADO €'!$C$2)*24)</f>
        <v>0</v>
      </c>
      <c r="D18" s="40" t="n">
        <f aca="false">IF(A18="","",('RESULTADO HORAS'!D18*'RESULTADO €'!$D$2)*24)</f>
        <v>0</v>
      </c>
      <c r="E18" s="40" t="n">
        <f aca="false">IF(A18="","",('RESULTADO HORAS'!E18*'RESULTADO €'!$E$2)*24)</f>
        <v>0</v>
      </c>
      <c r="F18" s="40" t="n">
        <f aca="false">IF(A18="","",C18+D18+E18)</f>
        <v>0</v>
      </c>
      <c r="G18" s="21" t="str">
        <f aca="false">IF('ENTRADA DATOS'!AX19="","",'ENTRADA DATOS'!AX19)</f>
        <v/>
      </c>
    </row>
    <row r="19" customFormat="false" ht="12.75" hidden="false" customHeight="false" outlineLevel="0" collapsed="false">
      <c r="A19" s="33" t="str">
        <f aca="false">IF('ENTRADA DATOS'!AR20="","",'ENTRADA DATOS'!AR20)</f>
        <v>CARMEN SUAREZ BEIROA</v>
      </c>
      <c r="B19" s="21" t="n">
        <f aca="false">IF('ENTRADA DATOS'!AS20="","",'ENTRADA DATOS'!AS20)</f>
        <v>6136</v>
      </c>
      <c r="C19" s="40" t="n">
        <f aca="false">IF(A19="","",('RESULTADO HORAS'!C19*'RESULTADO €'!$C$2)*24)</f>
        <v>0</v>
      </c>
      <c r="D19" s="40" t="n">
        <f aca="false">IF(A19="","",('RESULTADO HORAS'!D19*'RESULTADO €'!$D$2)*24)</f>
        <v>0</v>
      </c>
      <c r="E19" s="40" t="n">
        <f aca="false">IF(A19="","",('RESULTADO HORAS'!E19*'RESULTADO €'!$E$2)*24)</f>
        <v>0</v>
      </c>
      <c r="F19" s="40" t="n">
        <f aca="false">IF(A19="","",C19+D19+E19)</f>
        <v>0</v>
      </c>
      <c r="G19" s="21" t="str">
        <f aca="false">IF('ENTRADA DATOS'!AX20="","",'ENTRADA DATOS'!AX20)</f>
        <v/>
      </c>
    </row>
    <row r="20" customFormat="false" ht="12.75" hidden="false" customHeight="false" outlineLevel="0" collapsed="false">
      <c r="A20" s="33" t="str">
        <f aca="false">IF('ENTRADA DATOS'!AR21="","",'ENTRADA DATOS'!AR21)</f>
        <v>CELESTINO FERREIROA GARCIA</v>
      </c>
      <c r="B20" s="21" t="n">
        <f aca="false">IF('ENTRADA DATOS'!AS21="","",'ENTRADA DATOS'!AS21)</f>
        <v>6071</v>
      </c>
      <c r="C20" s="40" t="n">
        <f aca="false">IF(A20="","",('RESULTADO HORAS'!C20*'RESULTADO €'!$C$2)*24)</f>
        <v>0</v>
      </c>
      <c r="D20" s="40" t="n">
        <f aca="false">IF(A20="","",('RESULTADO HORAS'!D20*'RESULTADO €'!$D$2)*24)</f>
        <v>0</v>
      </c>
      <c r="E20" s="40" t="n">
        <f aca="false">IF(A20="","",('RESULTADO HORAS'!E20*'RESULTADO €'!$E$2)*24)</f>
        <v>0</v>
      </c>
      <c r="F20" s="40" t="n">
        <f aca="false">IF(A20="","",C20+D20+E20)</f>
        <v>0</v>
      </c>
      <c r="G20" s="21" t="str">
        <f aca="false">IF('ENTRADA DATOS'!AX21="","",'ENTRADA DATOS'!AX21)</f>
        <v/>
      </c>
    </row>
    <row r="21" customFormat="false" ht="12.75" hidden="false" customHeight="false" outlineLevel="0" collapsed="false">
      <c r="A21" s="33" t="str">
        <f aca="false">IF('ENTRADA DATOS'!AR22="","",'ENTRADA DATOS'!AR22)</f>
        <v>CESAR MARTINEZ FOSADO</v>
      </c>
      <c r="B21" s="21" t="n">
        <f aca="false">IF('ENTRADA DATOS'!AS22="","",'ENTRADA DATOS'!AS22)</f>
        <v>6535</v>
      </c>
      <c r="C21" s="40" t="n">
        <f aca="false">IF(A21="","",('RESULTADO HORAS'!C21*'RESULTADO €'!$C$2)*24)</f>
        <v>0</v>
      </c>
      <c r="D21" s="40" t="n">
        <f aca="false">IF(A21="","",('RESULTADO HORAS'!D21*'RESULTADO €'!$D$2)*24)</f>
        <v>0</v>
      </c>
      <c r="E21" s="40" t="n">
        <f aca="false">IF(A21="","",('RESULTADO HORAS'!E21*'RESULTADO €'!$E$2)*24)</f>
        <v>0</v>
      </c>
      <c r="F21" s="40" t="n">
        <f aca="false">IF(A21="","",C21+D21+E21)</f>
        <v>0</v>
      </c>
      <c r="G21" s="21" t="str">
        <f aca="false">IF('ENTRADA DATOS'!AX22="","",'ENTRADA DATOS'!AX22)</f>
        <v/>
      </c>
    </row>
    <row r="22" customFormat="false" ht="12.75" hidden="false" customHeight="false" outlineLevel="0" collapsed="false">
      <c r="A22" s="33" t="str">
        <f aca="false">IF('ENTRADA DATOS'!AR23="","",'ENTRADA DATOS'!AR23)</f>
        <v>CRISTINA VAZQUEZ CASTRO</v>
      </c>
      <c r="B22" s="21" t="n">
        <f aca="false">IF('ENTRADA DATOS'!AS23="","",'ENTRADA DATOS'!AS23)</f>
        <v>1895</v>
      </c>
      <c r="C22" s="40" t="n">
        <f aca="false">IF(A22="","",('RESULTADO HORAS'!C22*'RESULTADO €'!$C$2)*24)</f>
        <v>0</v>
      </c>
      <c r="D22" s="40" t="n">
        <f aca="false">IF(A22="","",('RESULTADO HORAS'!D22*'RESULTADO €'!$D$2)*24)</f>
        <v>0</v>
      </c>
      <c r="E22" s="40" t="n">
        <f aca="false">IF(A22="","",('RESULTADO HORAS'!E22*'RESULTADO €'!$E$2)*24)</f>
        <v>0</v>
      </c>
      <c r="F22" s="40" t="n">
        <f aca="false">IF(A22="","",C22+D22+E22)</f>
        <v>0</v>
      </c>
      <c r="G22" s="21" t="str">
        <f aca="false">IF('ENTRADA DATOS'!AX23="","",'ENTRADA DATOS'!AX23)</f>
        <v/>
      </c>
    </row>
    <row r="23" customFormat="false" ht="12.75" hidden="false" customHeight="false" outlineLevel="0" collapsed="false">
      <c r="A23" s="33" t="str">
        <f aca="false">IF('ENTRADA DATOS'!AR24="","",'ENTRADA DATOS'!AR24)</f>
        <v>DAVID CASTIÑEIRA ALONSO</v>
      </c>
      <c r="B23" s="21" t="n">
        <f aca="false">IF('ENTRADA DATOS'!AS24="","",'ENTRADA DATOS'!AS24)</f>
        <v>6029</v>
      </c>
      <c r="C23" s="40" t="n">
        <f aca="false">IF(A23="","",('RESULTADO HORAS'!C23*'RESULTADO €'!$C$2)*24)</f>
        <v>0</v>
      </c>
      <c r="D23" s="40" t="n">
        <f aca="false">IF(A23="","",('RESULTADO HORAS'!D23*'RESULTADO €'!$D$2)*24)</f>
        <v>0</v>
      </c>
      <c r="E23" s="40" t="n">
        <f aca="false">IF(A23="","",('RESULTADO HORAS'!E23*'RESULTADO €'!$E$2)*24)</f>
        <v>0</v>
      </c>
      <c r="F23" s="40" t="n">
        <f aca="false">IF(A23="","",C23+D23+E23)</f>
        <v>0</v>
      </c>
      <c r="G23" s="21" t="str">
        <f aca="false">IF('ENTRADA DATOS'!AX24="","",'ENTRADA DATOS'!AX24)</f>
        <v/>
      </c>
    </row>
    <row r="24" customFormat="false" ht="12.75" hidden="false" customHeight="false" outlineLevel="0" collapsed="false">
      <c r="A24" s="33" t="str">
        <f aca="false">IF('ENTRADA DATOS'!AR25="","",'ENTRADA DATOS'!AR25)</f>
        <v>DAVID LOUZAN CASAL</v>
      </c>
      <c r="B24" s="21" t="n">
        <f aca="false">IF('ENTRADA DATOS'!AS25="","",'ENTRADA DATOS'!AS25)</f>
        <v>1958</v>
      </c>
      <c r="C24" s="40" t="n">
        <f aca="false">IF(A24="","",('RESULTADO HORAS'!C24*'RESULTADO €'!$C$2)*24)</f>
        <v>0</v>
      </c>
      <c r="D24" s="40" t="n">
        <f aca="false">IF(A24="","",('RESULTADO HORAS'!D24*'RESULTADO €'!$D$2)*24)</f>
        <v>0</v>
      </c>
      <c r="E24" s="40" t="n">
        <f aca="false">IF(A24="","",('RESULTADO HORAS'!E24*'RESULTADO €'!$E$2)*24)</f>
        <v>0</v>
      </c>
      <c r="F24" s="40" t="n">
        <f aca="false">IF(A24="","",C24+D24+E24)</f>
        <v>0</v>
      </c>
      <c r="G24" s="21" t="str">
        <f aca="false">IF('ENTRADA DATOS'!AX25="","",'ENTRADA DATOS'!AX25)</f>
        <v/>
      </c>
    </row>
    <row r="25" customFormat="false" ht="12.75" hidden="false" customHeight="false" outlineLevel="0" collapsed="false">
      <c r="A25" s="33" t="str">
        <f aca="false">IF('ENTRADA DATOS'!AR26="","",'ENTRADA DATOS'!AR26)</f>
        <v>DAVID OTERO SEIJO</v>
      </c>
      <c r="B25" s="21" t="n">
        <f aca="false">IF('ENTRADA DATOS'!AS26="","",'ENTRADA DATOS'!AS26)</f>
        <v>2469</v>
      </c>
      <c r="C25" s="40" t="n">
        <f aca="false">IF(A25="","",('RESULTADO HORAS'!C25*'RESULTADO €'!$C$2)*24)</f>
        <v>0</v>
      </c>
      <c r="D25" s="40" t="n">
        <f aca="false">IF(A25="","",('RESULTADO HORAS'!D25*'RESULTADO €'!$D$2)*24)</f>
        <v>0</v>
      </c>
      <c r="E25" s="40" t="n">
        <f aca="false">IF(A25="","",('RESULTADO HORAS'!E25*'RESULTADO €'!$E$2)*24)</f>
        <v>0</v>
      </c>
      <c r="F25" s="40" t="n">
        <f aca="false">IF(A25="","",C25+D25+E25)</f>
        <v>0</v>
      </c>
      <c r="G25" s="21" t="str">
        <f aca="false">IF('ENTRADA DATOS'!AX26="","",'ENTRADA DATOS'!AX26)</f>
        <v/>
      </c>
    </row>
    <row r="26" customFormat="false" ht="12.75" hidden="false" customHeight="false" outlineLevel="0" collapsed="false">
      <c r="A26" s="33" t="str">
        <f aca="false">IF('ENTRADA DATOS'!AR27="","",'ENTRADA DATOS'!AR27)</f>
        <v>DAVID ROUCO CARREIRA</v>
      </c>
      <c r="B26" s="21" t="n">
        <f aca="false">IF('ENTRADA DATOS'!AS27="","",'ENTRADA DATOS'!AS27)</f>
        <v>1701</v>
      </c>
      <c r="C26" s="40" t="n">
        <f aca="false">IF(A26="","",('RESULTADO HORAS'!C26*'RESULTADO €'!$C$2)*24)</f>
        <v>0</v>
      </c>
      <c r="D26" s="40" t="n">
        <f aca="false">IF(A26="","",('RESULTADO HORAS'!D26*'RESULTADO €'!$D$2)*24)</f>
        <v>0</v>
      </c>
      <c r="E26" s="40" t="n">
        <f aca="false">IF(A26="","",('RESULTADO HORAS'!E26*'RESULTADO €'!$E$2)*24)</f>
        <v>0</v>
      </c>
      <c r="F26" s="40" t="n">
        <f aca="false">IF(A26="","",C26+D26+E26)</f>
        <v>0</v>
      </c>
      <c r="G26" s="21" t="str">
        <f aca="false">IF('ENTRADA DATOS'!AX27="","",'ENTRADA DATOS'!AX27)</f>
        <v/>
      </c>
    </row>
    <row r="27" customFormat="false" ht="12.75" hidden="false" customHeight="false" outlineLevel="0" collapsed="false">
      <c r="A27" s="33" t="str">
        <f aca="false">IF('ENTRADA DATOS'!AR28="","",'ENTRADA DATOS'!AR28)</f>
        <v>DAVID VIQUEIRA SALVADO</v>
      </c>
      <c r="B27" s="21" t="n">
        <f aca="false">IF('ENTRADA DATOS'!AS28="","",'ENTRADA DATOS'!AS28)</f>
        <v>4230</v>
      </c>
      <c r="C27" s="40" t="n">
        <f aca="false">IF(A27="","",('RESULTADO HORAS'!C27*'RESULTADO €'!$C$2)*24)</f>
        <v>0</v>
      </c>
      <c r="D27" s="40" t="n">
        <f aca="false">IF(A27="","",('RESULTADO HORAS'!D27*'RESULTADO €'!$D$2)*24)</f>
        <v>0</v>
      </c>
      <c r="E27" s="40" t="n">
        <f aca="false">IF(A27="","",('RESULTADO HORAS'!E27*'RESULTADO €'!$E$2)*24)</f>
        <v>0</v>
      </c>
      <c r="F27" s="40" t="n">
        <f aca="false">IF(A27="","",C27+D27+E27)</f>
        <v>0</v>
      </c>
      <c r="G27" s="21" t="str">
        <f aca="false">IF('ENTRADA DATOS'!AX28="","",'ENTRADA DATOS'!AX28)</f>
        <v/>
      </c>
    </row>
    <row r="28" customFormat="false" ht="12.75" hidden="false" customHeight="false" outlineLevel="0" collapsed="false">
      <c r="A28" s="33" t="str">
        <f aca="false">IF('ENTRADA DATOS'!AR29="","",'ENTRADA DATOS'!AR29)</f>
        <v>DELMIRO BREA OTERO</v>
      </c>
      <c r="B28" s="21" t="n">
        <f aca="false">IF('ENTRADA DATOS'!AS29="","",'ENTRADA DATOS'!AS29)</f>
        <v>2244</v>
      </c>
      <c r="C28" s="40" t="n">
        <f aca="false">IF(A28="","",('RESULTADO HORAS'!C28*'RESULTADO €'!$C$2)*24)</f>
        <v>0</v>
      </c>
      <c r="D28" s="40" t="n">
        <f aca="false">IF(A28="","",('RESULTADO HORAS'!D28*'RESULTADO €'!$D$2)*24)</f>
        <v>0</v>
      </c>
      <c r="E28" s="40" t="n">
        <f aca="false">IF(A28="","",('RESULTADO HORAS'!E28*'RESULTADO €'!$E$2)*24)</f>
        <v>0</v>
      </c>
      <c r="F28" s="40" t="n">
        <f aca="false">IF(A28="","",C28+D28+E28)</f>
        <v>0</v>
      </c>
      <c r="G28" s="21" t="str">
        <f aca="false">IF('ENTRADA DATOS'!AX29="","",'ENTRADA DATOS'!AX29)</f>
        <v/>
      </c>
    </row>
    <row r="29" customFormat="false" ht="12.75" hidden="false" customHeight="false" outlineLevel="0" collapsed="false">
      <c r="A29" s="33" t="str">
        <f aca="false">IF('ENTRADA DATOS'!AR30="","",'ENTRADA DATOS'!AR30)</f>
        <v>DIEGO RIAL SOUTO</v>
      </c>
      <c r="B29" s="21" t="n">
        <f aca="false">IF('ENTRADA DATOS'!AS30="","",'ENTRADA DATOS'!AS30)</f>
        <v>8067</v>
      </c>
      <c r="C29" s="40" t="n">
        <f aca="false">IF(A29="","",('RESULTADO HORAS'!C29*'RESULTADO €'!$C$2)*24)</f>
        <v>0</v>
      </c>
      <c r="D29" s="40" t="n">
        <f aca="false">IF(A29="","",('RESULTADO HORAS'!D29*'RESULTADO €'!$D$2)*24)</f>
        <v>0</v>
      </c>
      <c r="E29" s="40" t="n">
        <f aca="false">IF(A29="","",('RESULTADO HORAS'!E29*'RESULTADO €'!$E$2)*24)</f>
        <v>0</v>
      </c>
      <c r="F29" s="40" t="n">
        <f aca="false">IF(A29="","",C29+D29+E29)</f>
        <v>0</v>
      </c>
      <c r="G29" s="21" t="str">
        <f aca="false">IF('ENTRADA DATOS'!AX30="","",'ENTRADA DATOS'!AX30)</f>
        <v/>
      </c>
    </row>
    <row r="30" customFormat="false" ht="12.75" hidden="false" customHeight="false" outlineLevel="0" collapsed="false">
      <c r="A30" s="33" t="str">
        <f aca="false">IF('ENTRADA DATOS'!AR31="","",'ENTRADA DATOS'!AR31)</f>
        <v>ENRIQUE MONTERO BOTANA</v>
      </c>
      <c r="B30" s="21" t="n">
        <f aca="false">IF('ENTRADA DATOS'!AS31="","",'ENTRADA DATOS'!AS31)</f>
        <v>6092</v>
      </c>
      <c r="C30" s="40" t="n">
        <f aca="false">IF(A30="","",('RESULTADO HORAS'!C30*'RESULTADO €'!$C$2)*24)</f>
        <v>0</v>
      </c>
      <c r="D30" s="40" t="n">
        <f aca="false">IF(A30="","",('RESULTADO HORAS'!D30*'RESULTADO €'!$D$2)*24)</f>
        <v>0</v>
      </c>
      <c r="E30" s="40" t="n">
        <f aca="false">IF(A30="","",('RESULTADO HORAS'!E30*'RESULTADO €'!$E$2)*24)</f>
        <v>0</v>
      </c>
      <c r="F30" s="40" t="n">
        <f aca="false">IF(A30="","",C30+D30+E30)</f>
        <v>0</v>
      </c>
      <c r="G30" s="21" t="str">
        <f aca="false">IF('ENTRADA DATOS'!AX31="","",'ENTRADA DATOS'!AX31)</f>
        <v/>
      </c>
    </row>
    <row r="31" customFormat="false" ht="12.75" hidden="false" customHeight="false" outlineLevel="0" collapsed="false">
      <c r="A31" s="33" t="str">
        <f aca="false">IF('ENTRADA DATOS'!AR32="","",'ENTRADA DATOS'!AR32)</f>
        <v>ENRIQUE PRESEDO GARCIA</v>
      </c>
      <c r="B31" s="21" t="n">
        <f aca="false">IF('ENTRADA DATOS'!AS32="","",'ENTRADA DATOS'!AS32)</f>
        <v>6604</v>
      </c>
      <c r="C31" s="40" t="n">
        <f aca="false">IF(A31="","",('RESULTADO HORAS'!C31*'RESULTADO €'!$C$2)*24)</f>
        <v>0</v>
      </c>
      <c r="D31" s="40" t="n">
        <f aca="false">IF(A31="","",('RESULTADO HORAS'!D31*'RESULTADO €'!$D$2)*24)</f>
        <v>0</v>
      </c>
      <c r="E31" s="40" t="n">
        <f aca="false">IF(A31="","",('RESULTADO HORAS'!E31*'RESULTADO €'!$E$2)*24)</f>
        <v>0</v>
      </c>
      <c r="F31" s="40" t="n">
        <f aca="false">IF(A31="","",C31+D31+E31)</f>
        <v>0</v>
      </c>
      <c r="G31" s="21" t="str">
        <f aca="false">IF('ENTRADA DATOS'!AX32="","",'ENTRADA DATOS'!AX32)</f>
        <v/>
      </c>
    </row>
    <row r="32" customFormat="false" ht="12.75" hidden="false" customHeight="false" outlineLevel="0" collapsed="false">
      <c r="A32" s="33" t="str">
        <f aca="false">IF('ENTRADA DATOS'!AR33="","",'ENTRADA DATOS'!AR33)</f>
        <v>ENRIQUE VAZQUEZ RODRIGUEZ</v>
      </c>
      <c r="B32" s="21" t="str">
        <f aca="false">IF('ENTRADA DATOS'!AS33="","",'ENTRADA DATOS'!AS33)</f>
        <v>0659</v>
      </c>
      <c r="C32" s="40" t="n">
        <f aca="false">IF(A32="","",('RESULTADO HORAS'!C32*'RESULTADO €'!$C$2)*24)</f>
        <v>0</v>
      </c>
      <c r="D32" s="40" t="n">
        <f aca="false">IF(A32="","",('RESULTADO HORAS'!D32*'RESULTADO €'!$D$2)*24)</f>
        <v>0</v>
      </c>
      <c r="E32" s="40" t="n">
        <f aca="false">IF(A32="","",('RESULTADO HORAS'!E32*'RESULTADO €'!$E$2)*24)</f>
        <v>0</v>
      </c>
      <c r="F32" s="40" t="n">
        <f aca="false">IF(A32="","",C32+D32+E32)</f>
        <v>0</v>
      </c>
      <c r="G32" s="21" t="str">
        <f aca="false">IF('ENTRADA DATOS'!AX33="","",'ENTRADA DATOS'!AX33)</f>
        <v/>
      </c>
    </row>
    <row r="33" customFormat="false" ht="12.75" hidden="false" customHeight="false" outlineLevel="0" collapsed="false">
      <c r="A33" s="33" t="str">
        <f aca="false">IF('ENTRADA DATOS'!AR34="","",'ENTRADA DATOS'!AR34)</f>
        <v>ESTRELLA BARCIELA CARRECEDO</v>
      </c>
      <c r="B33" s="21" t="n">
        <f aca="false">IF('ENTRADA DATOS'!AS34="","",'ENTRADA DATOS'!AS34)</f>
        <v>2366</v>
      </c>
      <c r="C33" s="40" t="n">
        <f aca="false">IF(A33="","",('RESULTADO HORAS'!C33*'RESULTADO €'!$C$2)*24)</f>
        <v>0</v>
      </c>
      <c r="D33" s="40" t="n">
        <f aca="false">IF(A33="","",('RESULTADO HORAS'!D33*'RESULTADO €'!$D$2)*24)</f>
        <v>0</v>
      </c>
      <c r="E33" s="40" t="n">
        <f aca="false">IF(A33="","",('RESULTADO HORAS'!E33*'RESULTADO €'!$E$2)*24)</f>
        <v>0</v>
      </c>
      <c r="F33" s="40" t="n">
        <f aca="false">IF(A33="","",C33+D33+E33)</f>
        <v>0</v>
      </c>
      <c r="G33" s="21" t="str">
        <f aca="false">IF('ENTRADA DATOS'!AX34="","",'ENTRADA DATOS'!AX34)</f>
        <v/>
      </c>
    </row>
    <row r="34" customFormat="false" ht="12.75" hidden="false" customHeight="false" outlineLevel="0" collapsed="false">
      <c r="A34" s="33" t="str">
        <f aca="false">IF('ENTRADA DATOS'!AR35="","",'ENTRADA DATOS'!AR35)</f>
        <v>FERNANDO COSTA MOSQUERA</v>
      </c>
      <c r="B34" s="21" t="n">
        <f aca="false">IF('ENTRADA DATOS'!AS35="","",'ENTRADA DATOS'!AS35)</f>
        <v>6006</v>
      </c>
      <c r="C34" s="40" t="n">
        <f aca="false">IF(A34="","",('RESULTADO HORAS'!C34*'RESULTADO €'!$C$2)*24)</f>
        <v>0</v>
      </c>
      <c r="D34" s="40" t="n">
        <f aca="false">IF(A34="","",('RESULTADO HORAS'!D34*'RESULTADO €'!$D$2)*24)</f>
        <v>0</v>
      </c>
      <c r="E34" s="40" t="n">
        <f aca="false">IF(A34="","",('RESULTADO HORAS'!E34*'RESULTADO €'!$E$2)*24)</f>
        <v>0</v>
      </c>
      <c r="F34" s="40" t="n">
        <f aca="false">IF(A34="","",C34+D34+E34)</f>
        <v>0</v>
      </c>
      <c r="G34" s="21" t="str">
        <f aca="false">IF('ENTRADA DATOS'!AX35="","",'ENTRADA DATOS'!AX35)</f>
        <v/>
      </c>
    </row>
    <row r="35" customFormat="false" ht="12.75" hidden="false" customHeight="false" outlineLevel="0" collapsed="false">
      <c r="A35" s="33" t="str">
        <f aca="false">IF('ENTRADA DATOS'!AR36="","",'ENTRADA DATOS'!AR36)</f>
        <v>FERNANDO RIOS RODRIGUEZ</v>
      </c>
      <c r="B35" s="21" t="n">
        <f aca="false">IF('ENTRADA DATOS'!AS36="","",'ENTRADA DATOS'!AS36)</f>
        <v>6011</v>
      </c>
      <c r="C35" s="40" t="n">
        <f aca="false">IF(A35="","",('RESULTADO HORAS'!C35*'RESULTADO €'!$C$2)*24)</f>
        <v>0</v>
      </c>
      <c r="D35" s="40" t="n">
        <f aca="false">IF(A35="","",('RESULTADO HORAS'!D35*'RESULTADO €'!$D$2)*24)</f>
        <v>0</v>
      </c>
      <c r="E35" s="40" t="n">
        <f aca="false">IF(A35="","",('RESULTADO HORAS'!E35*'RESULTADO €'!$E$2)*24)</f>
        <v>0</v>
      </c>
      <c r="F35" s="40" t="n">
        <f aca="false">IF(A35="","",C35+D35+E35)</f>
        <v>0</v>
      </c>
      <c r="G35" s="21" t="str">
        <f aca="false">IF('ENTRADA DATOS'!AX36="","",'ENTRADA DATOS'!AX36)</f>
        <v/>
      </c>
    </row>
    <row r="36" customFormat="false" ht="12.75" hidden="false" customHeight="false" outlineLevel="0" collapsed="false">
      <c r="A36" s="33" t="str">
        <f aca="false">IF('ENTRADA DATOS'!AR37="","",'ENTRADA DATOS'!AR37)</f>
        <v>FRANCISCO FERNANDEZ GARCIA</v>
      </c>
      <c r="B36" s="21" t="n">
        <f aca="false">IF('ENTRADA DATOS'!AS37="","",'ENTRADA DATOS'!AS37)</f>
        <v>1985</v>
      </c>
      <c r="C36" s="40" t="n">
        <f aca="false">IF(A36="","",('RESULTADO HORAS'!C36*'RESULTADO €'!$C$2)*24)</f>
        <v>0</v>
      </c>
      <c r="D36" s="40" t="n">
        <f aca="false">IF(A36="","",('RESULTADO HORAS'!D36*'RESULTADO €'!$D$2)*24)</f>
        <v>0</v>
      </c>
      <c r="E36" s="40" t="n">
        <f aca="false">IF(A36="","",('RESULTADO HORAS'!E36*'RESULTADO €'!$E$2)*24)</f>
        <v>0</v>
      </c>
      <c r="F36" s="40" t="n">
        <f aca="false">IF(A36="","",C36+D36+E36)</f>
        <v>0</v>
      </c>
      <c r="G36" s="21" t="str">
        <f aca="false">IF('ENTRADA DATOS'!AX37="","",'ENTRADA DATOS'!AX37)</f>
        <v/>
      </c>
    </row>
    <row r="37" customFormat="false" ht="12.75" hidden="false" customHeight="false" outlineLevel="0" collapsed="false">
      <c r="A37" s="33" t="str">
        <f aca="false">IF('ENTRADA DATOS'!AR38="","",'ENTRADA DATOS'!AR38)</f>
        <v>FRANCISCO MIRAMONTES</v>
      </c>
      <c r="B37" s="21" t="n">
        <f aca="false">IF('ENTRADA DATOS'!AS38="","",'ENTRADA DATOS'!AS38)</f>
        <v>2955</v>
      </c>
      <c r="C37" s="40" t="n">
        <f aca="false">IF(A37="","",('RESULTADO HORAS'!C37*'RESULTADO €'!$C$2)*24)</f>
        <v>0</v>
      </c>
      <c r="D37" s="40" t="n">
        <f aca="false">IF(A37="","",('RESULTADO HORAS'!D37*'RESULTADO €'!$D$2)*24)</f>
        <v>0</v>
      </c>
      <c r="E37" s="40" t="n">
        <f aca="false">IF(A37="","",('RESULTADO HORAS'!E37*'RESULTADO €'!$E$2)*24)</f>
        <v>0</v>
      </c>
      <c r="F37" s="40" t="n">
        <f aca="false">IF(A37="","",C37+D37+E37)</f>
        <v>0</v>
      </c>
      <c r="G37" s="21" t="str">
        <f aca="false">IF('ENTRADA DATOS'!AX38="","",'ENTRADA DATOS'!AX38)</f>
        <v/>
      </c>
    </row>
    <row r="38" customFormat="false" ht="12.75" hidden="false" customHeight="false" outlineLevel="0" collapsed="false">
      <c r="A38" s="33" t="str">
        <f aca="false">IF('ENTRADA DATOS'!AR39="","",'ENTRADA DATOS'!AR39)</f>
        <v>GABRIEL MUJICO RODRIGUEZ</v>
      </c>
      <c r="B38" s="21" t="n">
        <f aca="false">IF('ENTRADA DATOS'!AS39="","",'ENTRADA DATOS'!AS39)</f>
        <v>6095</v>
      </c>
      <c r="C38" s="40" t="n">
        <f aca="false">IF(A38="","",('RESULTADO HORAS'!C38*'RESULTADO €'!$C$2)*24)</f>
        <v>0</v>
      </c>
      <c r="D38" s="40" t="n">
        <f aca="false">IF(A38="","",('RESULTADO HORAS'!D38*'RESULTADO €'!$D$2)*24)</f>
        <v>0</v>
      </c>
      <c r="E38" s="40" t="n">
        <f aca="false">IF(A38="","",('RESULTADO HORAS'!E38*'RESULTADO €'!$E$2)*24)</f>
        <v>0</v>
      </c>
      <c r="F38" s="40" t="n">
        <f aca="false">IF(A38="","",C38+D38+E38)</f>
        <v>0</v>
      </c>
      <c r="G38" s="21" t="str">
        <f aca="false">IF('ENTRADA DATOS'!AX39="","",'ENTRADA DATOS'!AX39)</f>
        <v/>
      </c>
    </row>
    <row r="39" customFormat="false" ht="12.75" hidden="false" customHeight="false" outlineLevel="0" collapsed="false">
      <c r="A39" s="33" t="str">
        <f aca="false">IF('ENTRADA DATOS'!AR40="","",'ENTRADA DATOS'!AR40)</f>
        <v>HERMINIO OTERO BARREIRO</v>
      </c>
      <c r="B39" s="21" t="n">
        <f aca="false">IF('ENTRADA DATOS'!AS40="","",'ENTRADA DATOS'!AS40)</f>
        <v>6103</v>
      </c>
      <c r="C39" s="40" t="n">
        <f aca="false">IF(A39="","",('RESULTADO HORAS'!C39*'RESULTADO €'!$C$2)*24)</f>
        <v>0</v>
      </c>
      <c r="D39" s="40" t="n">
        <f aca="false">IF(A39="","",('RESULTADO HORAS'!D39*'RESULTADO €'!$D$2)*24)</f>
        <v>0</v>
      </c>
      <c r="E39" s="40" t="n">
        <f aca="false">IF(A39="","",('RESULTADO HORAS'!E39*'RESULTADO €'!$E$2)*24)</f>
        <v>0</v>
      </c>
      <c r="F39" s="40" t="n">
        <f aca="false">IF(A39="","",C39+D39+E39)</f>
        <v>0</v>
      </c>
      <c r="G39" s="21" t="str">
        <f aca="false">IF('ENTRADA DATOS'!AX40="","",'ENTRADA DATOS'!AX40)</f>
        <v/>
      </c>
    </row>
    <row r="40" customFormat="false" ht="12.75" hidden="false" customHeight="false" outlineLevel="0" collapsed="false">
      <c r="A40" s="33" t="str">
        <f aca="false">IF('ENTRADA DATOS'!AR41="","",'ENTRADA DATOS'!AR41)</f>
        <v>INES VIEIRO PAMPIN</v>
      </c>
      <c r="B40" s="21" t="n">
        <f aca="false">IF('ENTRADA DATOS'!AS41="","",'ENTRADA DATOS'!AS41)</f>
        <v>3544</v>
      </c>
      <c r="C40" s="40" t="n">
        <f aca="false">IF(A40="","",('RESULTADO HORAS'!C40*'RESULTADO €'!$C$2)*24)</f>
        <v>0</v>
      </c>
      <c r="D40" s="40" t="n">
        <f aca="false">IF(A40="","",('RESULTADO HORAS'!D40*'RESULTADO €'!$D$2)*24)</f>
        <v>0</v>
      </c>
      <c r="E40" s="40" t="n">
        <f aca="false">IF(A40="","",('RESULTADO HORAS'!E40*'RESULTADO €'!$E$2)*24)</f>
        <v>0</v>
      </c>
      <c r="F40" s="40" t="n">
        <f aca="false">IF(A40="","",C40+D40+E40)</f>
        <v>0</v>
      </c>
      <c r="G40" s="21" t="str">
        <f aca="false">IF('ENTRADA DATOS'!AX41="","",'ENTRADA DATOS'!AX41)</f>
        <v/>
      </c>
    </row>
    <row r="41" customFormat="false" ht="12.75" hidden="false" customHeight="false" outlineLevel="0" collapsed="false">
      <c r="A41" s="33" t="str">
        <f aca="false">IF('ENTRADA DATOS'!AR42="","",'ENTRADA DATOS'!AR42)</f>
        <v>IOAN CLAUDIU CLEJA</v>
      </c>
      <c r="B41" s="21" t="n">
        <f aca="false">IF('ENTRADA DATOS'!AS42="","",'ENTRADA DATOS'!AS42)</f>
        <v>4035</v>
      </c>
      <c r="C41" s="40" t="n">
        <f aca="false">IF(A41="","",('RESULTADO HORAS'!C41*'RESULTADO €'!$C$2)*24)</f>
        <v>0</v>
      </c>
      <c r="D41" s="40" t="n">
        <f aca="false">IF(A41="","",('RESULTADO HORAS'!D41*'RESULTADO €'!$D$2)*24)</f>
        <v>0</v>
      </c>
      <c r="E41" s="40" t="n">
        <f aca="false">IF(A41="","",('RESULTADO HORAS'!E41*'RESULTADO €'!$E$2)*24)</f>
        <v>0</v>
      </c>
      <c r="F41" s="40" t="n">
        <f aca="false">IF(A41="","",C41+D41+E41)</f>
        <v>0</v>
      </c>
      <c r="G41" s="21" t="str">
        <f aca="false">IF('ENTRADA DATOS'!AX42="","",'ENTRADA DATOS'!AX42)</f>
        <v/>
      </c>
    </row>
    <row r="42" customFormat="false" ht="12.75" hidden="false" customHeight="false" outlineLevel="0" collapsed="false">
      <c r="A42" s="33" t="str">
        <f aca="false">IF('ENTRADA DATOS'!AR43="","",'ENTRADA DATOS'!AR43)</f>
        <v>IVAN SALVADO SUAREZ</v>
      </c>
      <c r="B42" s="21" t="n">
        <f aca="false">IF('ENTRADA DATOS'!AS43="","",'ENTRADA DATOS'!AS43)</f>
        <v>2147</v>
      </c>
      <c r="C42" s="40" t="n">
        <f aca="false">IF(A42="","",('RESULTADO HORAS'!C42*'RESULTADO €'!$C$2)*24)</f>
        <v>0</v>
      </c>
      <c r="D42" s="40" t="n">
        <f aca="false">IF(A42="","",('RESULTADO HORAS'!D42*'RESULTADO €'!$D$2)*24)</f>
        <v>0</v>
      </c>
      <c r="E42" s="40" t="n">
        <f aca="false">IF(A42="","",('RESULTADO HORAS'!E42*'RESULTADO €'!$E$2)*24)</f>
        <v>0</v>
      </c>
      <c r="F42" s="40" t="n">
        <f aca="false">IF(A42="","",C42+D42+E42)</f>
        <v>0</v>
      </c>
      <c r="G42" s="21" t="str">
        <f aca="false">IF('ENTRADA DATOS'!AX43="","",'ENTRADA DATOS'!AX43)</f>
        <v/>
      </c>
    </row>
    <row r="43" customFormat="false" ht="12.75" hidden="false" customHeight="false" outlineLevel="0" collapsed="false">
      <c r="A43" s="33" t="str">
        <f aca="false">IF('ENTRADA DATOS'!AR44="","",'ENTRADA DATOS'!AR44)</f>
        <v>J. MANOLO BELLO MIGUEZ</v>
      </c>
      <c r="B43" s="21" t="n">
        <f aca="false">IF('ENTRADA DATOS'!AS44="","",'ENTRADA DATOS'!AS44)</f>
        <v>6517</v>
      </c>
      <c r="C43" s="40" t="n">
        <f aca="false">IF(A43="","",('RESULTADO HORAS'!C43*'RESULTADO €'!$C$2)*24)</f>
        <v>0</v>
      </c>
      <c r="D43" s="40" t="n">
        <f aca="false">IF(A43="","",('RESULTADO HORAS'!D43*'RESULTADO €'!$D$2)*24)</f>
        <v>0</v>
      </c>
      <c r="E43" s="40" t="n">
        <f aca="false">IF(A43="","",('RESULTADO HORAS'!E43*'RESULTADO €'!$E$2)*24)</f>
        <v>0</v>
      </c>
      <c r="F43" s="40" t="n">
        <f aca="false">IF(A43="","",C43+D43+E43)</f>
        <v>0</v>
      </c>
      <c r="G43" s="21" t="str">
        <f aca="false">IF('ENTRADA DATOS'!AX44="","",'ENTRADA DATOS'!AX44)</f>
        <v/>
      </c>
    </row>
    <row r="44" customFormat="false" ht="12.75" hidden="false" customHeight="false" outlineLevel="0" collapsed="false">
      <c r="A44" s="33" t="str">
        <f aca="false">IF('ENTRADA DATOS'!AR45="","",'ENTRADA DATOS'!AR45)</f>
        <v>JAVIER MOREIRA VAZQUEZ</v>
      </c>
      <c r="B44" s="21" t="n">
        <f aca="false">IF('ENTRADA DATOS'!AS45="","",'ENTRADA DATOS'!AS45)</f>
        <v>6089</v>
      </c>
      <c r="C44" s="40" t="n">
        <f aca="false">IF(A44="","",('RESULTADO HORAS'!C44*'RESULTADO €'!$C$2)*24)</f>
        <v>0</v>
      </c>
      <c r="D44" s="40" t="n">
        <f aca="false">IF(A44="","",('RESULTADO HORAS'!D44*'RESULTADO €'!$D$2)*24)</f>
        <v>0</v>
      </c>
      <c r="E44" s="40" t="n">
        <f aca="false">IF(A44="","",('RESULTADO HORAS'!E44*'RESULTADO €'!$E$2)*24)</f>
        <v>0</v>
      </c>
      <c r="F44" s="40" t="n">
        <f aca="false">IF(A44="","",C44+D44+E44)</f>
        <v>0</v>
      </c>
      <c r="G44" s="21" t="str">
        <f aca="false">IF('ENTRADA DATOS'!AX45="","",'ENTRADA DATOS'!AX45)</f>
        <v/>
      </c>
    </row>
    <row r="45" customFormat="false" ht="12.75" hidden="false" customHeight="false" outlineLevel="0" collapsed="false">
      <c r="A45" s="33" t="str">
        <f aca="false">IF('ENTRADA DATOS'!AR46="","",'ENTRADA DATOS'!AR46)</f>
        <v>JAVIER PRECEDO VAZQUEZ</v>
      </c>
      <c r="B45" s="21" t="n">
        <f aca="false">IF('ENTRADA DATOS'!AS46="","",'ENTRADA DATOS'!AS46)</f>
        <v>6206</v>
      </c>
      <c r="C45" s="40" t="n">
        <f aca="false">IF(A45="","",('RESULTADO HORAS'!C45*'RESULTADO €'!$C$2)*24)</f>
        <v>0</v>
      </c>
      <c r="D45" s="40" t="n">
        <f aca="false">IF(A45="","",('RESULTADO HORAS'!D45*'RESULTADO €'!$D$2)*24)</f>
        <v>0</v>
      </c>
      <c r="E45" s="40" t="n">
        <f aca="false">IF(A45="","",('RESULTADO HORAS'!E45*'RESULTADO €'!$E$2)*24)</f>
        <v>0</v>
      </c>
      <c r="F45" s="40" t="n">
        <f aca="false">IF(A45="","",C45+D45+E45)</f>
        <v>0</v>
      </c>
      <c r="G45" s="21" t="str">
        <f aca="false">IF('ENTRADA DATOS'!AX46="","",'ENTRADA DATOS'!AX46)</f>
        <v/>
      </c>
    </row>
    <row r="46" customFormat="false" ht="12.75" hidden="false" customHeight="false" outlineLevel="0" collapsed="false">
      <c r="A46" s="33" t="str">
        <f aca="false">IF('ENTRADA DATOS'!AR47="","",'ENTRADA DATOS'!AR47)</f>
        <v>JAVIER TABOADA</v>
      </c>
      <c r="B46" s="21" t="n">
        <f aca="false">IF('ENTRADA DATOS'!AS47="","",'ENTRADA DATOS'!AS47)</f>
        <v>6603</v>
      </c>
      <c r="C46" s="40" t="n">
        <f aca="false">IF(A46="","",('RESULTADO HORAS'!C46*'RESULTADO €'!$C$2)*24)</f>
        <v>0</v>
      </c>
      <c r="D46" s="40" t="n">
        <f aca="false">IF(A46="","",('RESULTADO HORAS'!D46*'RESULTADO €'!$D$2)*24)</f>
        <v>0</v>
      </c>
      <c r="E46" s="40" t="n">
        <f aca="false">IF(A46="","",('RESULTADO HORAS'!E46*'RESULTADO €'!$E$2)*24)</f>
        <v>0</v>
      </c>
      <c r="F46" s="40" t="n">
        <f aca="false">IF(A46="","",C46+D46+E46)</f>
        <v>0</v>
      </c>
      <c r="G46" s="21" t="str">
        <f aca="false">IF('ENTRADA DATOS'!AX47="","",'ENTRADA DATOS'!AX47)</f>
        <v/>
      </c>
    </row>
    <row r="47" customFormat="false" ht="12.75" hidden="false" customHeight="false" outlineLevel="0" collapsed="false">
      <c r="A47" s="33" t="str">
        <f aca="false">IF('ENTRADA DATOS'!AR48="","",'ENTRADA DATOS'!AR48)</f>
        <v>JAVIER VAZQUEZ CASTAÑO</v>
      </c>
      <c r="B47" s="21" t="n">
        <f aca="false">IF('ENTRADA DATOS'!AS48="","",'ENTRADA DATOS'!AS48)</f>
        <v>5385</v>
      </c>
      <c r="C47" s="40" t="n">
        <f aca="false">IF(A47="","",('RESULTADO HORAS'!C47*'RESULTADO €'!$C$2)*24)</f>
        <v>0</v>
      </c>
      <c r="D47" s="40" t="n">
        <f aca="false">IF(A47="","",('RESULTADO HORAS'!D47*'RESULTADO €'!$D$2)*24)</f>
        <v>0</v>
      </c>
      <c r="E47" s="40" t="n">
        <f aca="false">IF(A47="","",('RESULTADO HORAS'!E47*'RESULTADO €'!$E$2)*24)</f>
        <v>0</v>
      </c>
      <c r="F47" s="40" t="n">
        <f aca="false">IF(A47="","",C47+D47+E47)</f>
        <v>0</v>
      </c>
      <c r="G47" s="21" t="str">
        <f aca="false">IF('ENTRADA DATOS'!AX48="","",'ENTRADA DATOS'!AX48)</f>
        <v/>
      </c>
    </row>
    <row r="48" customFormat="false" ht="12.75" hidden="false" customHeight="false" outlineLevel="0" collapsed="false">
      <c r="A48" s="33" t="str">
        <f aca="false">IF('ENTRADA DATOS'!AR49="","",'ENTRADA DATOS'!AR49)</f>
        <v>JESUS FURELOS MIGUEZ</v>
      </c>
      <c r="B48" s="21" t="n">
        <f aca="false">IF('ENTRADA DATOS'!AS49="","",'ENTRADA DATOS'!AS49)</f>
        <v>6380</v>
      </c>
      <c r="C48" s="40" t="n">
        <f aca="false">IF(A48="","",('RESULTADO HORAS'!C48*'RESULTADO €'!$C$2)*24)</f>
        <v>0</v>
      </c>
      <c r="D48" s="40" t="n">
        <f aca="false">IF(A48="","",('RESULTADO HORAS'!D48*'RESULTADO €'!$D$2)*24)</f>
        <v>0</v>
      </c>
      <c r="E48" s="40" t="n">
        <f aca="false">IF(A48="","",('RESULTADO HORAS'!E48*'RESULTADO €'!$E$2)*24)</f>
        <v>0</v>
      </c>
      <c r="F48" s="40" t="n">
        <f aca="false">IF(A48="","",C48+D48+E48)</f>
        <v>0</v>
      </c>
      <c r="G48" s="21" t="str">
        <f aca="false">IF('ENTRADA DATOS'!AX49="","",'ENTRADA DATOS'!AX49)</f>
        <v/>
      </c>
    </row>
    <row r="49" customFormat="false" ht="12.75" hidden="false" customHeight="false" outlineLevel="0" collapsed="false">
      <c r="A49" s="33" t="str">
        <f aca="false">IF('ENTRADA DATOS'!AR50="","",'ENTRADA DATOS'!AR50)</f>
        <v>JESUS IGLESIAS DASILVA</v>
      </c>
      <c r="B49" s="21" t="n">
        <f aca="false">IF('ENTRADA DATOS'!AS50="","",'ENTRADA DATOS'!AS50)</f>
        <v>2490</v>
      </c>
      <c r="C49" s="40" t="n">
        <f aca="false">IF(A49="","",('RESULTADO HORAS'!C49*'RESULTADO €'!$C$2)*24)</f>
        <v>0</v>
      </c>
      <c r="D49" s="40" t="n">
        <f aca="false">IF(A49="","",('RESULTADO HORAS'!D49*'RESULTADO €'!$D$2)*24)</f>
        <v>0</v>
      </c>
      <c r="E49" s="40" t="n">
        <f aca="false">IF(A49="","",('RESULTADO HORAS'!E49*'RESULTADO €'!$E$2)*24)</f>
        <v>0</v>
      </c>
      <c r="F49" s="40" t="n">
        <f aca="false">IF(A49="","",C49+D49+E49)</f>
        <v>0</v>
      </c>
      <c r="G49" s="21" t="str">
        <f aca="false">IF('ENTRADA DATOS'!AX50="","",'ENTRADA DATOS'!AX50)</f>
        <v/>
      </c>
    </row>
    <row r="50" customFormat="false" ht="12.75" hidden="false" customHeight="false" outlineLevel="0" collapsed="false">
      <c r="A50" s="33" t="str">
        <f aca="false">IF('ENTRADA DATOS'!AR51="","",'ENTRADA DATOS'!AR51)</f>
        <v>JESUS LABANDEIRA VAZQUEZ</v>
      </c>
      <c r="B50" s="21" t="n">
        <f aca="false">IF('ENTRADA DATOS'!AS51="","",'ENTRADA DATOS'!AS51)</f>
        <v>6066</v>
      </c>
      <c r="C50" s="40" t="n">
        <f aca="false">IF(A50="","",('RESULTADO HORAS'!C50*'RESULTADO €'!$C$2)*24)</f>
        <v>0</v>
      </c>
      <c r="D50" s="40" t="n">
        <f aca="false">IF(A50="","",('RESULTADO HORAS'!D50*'RESULTADO €'!$D$2)*24)</f>
        <v>0</v>
      </c>
      <c r="E50" s="40" t="n">
        <f aca="false">IF(A50="","",('RESULTADO HORAS'!E50*'RESULTADO €'!$E$2)*24)</f>
        <v>0</v>
      </c>
      <c r="F50" s="40" t="n">
        <f aca="false">IF(A50="","",C50+D50+E50)</f>
        <v>0</v>
      </c>
      <c r="G50" s="21" t="str">
        <f aca="false">IF('ENTRADA DATOS'!AX51="","",'ENTRADA DATOS'!AX51)</f>
        <v/>
      </c>
    </row>
    <row r="51" customFormat="false" ht="12.75" hidden="false" customHeight="false" outlineLevel="0" collapsed="false">
      <c r="A51" s="33" t="str">
        <f aca="false">IF('ENTRADA DATOS'!AR52="","",'ENTRADA DATOS'!AR52)</f>
        <v>JESUS LOPEZ RODRIGUEZ</v>
      </c>
      <c r="B51" s="21" t="n">
        <f aca="false">IF('ENTRADA DATOS'!AS52="","",'ENTRADA DATOS'!AS52)</f>
        <v>3842</v>
      </c>
      <c r="C51" s="40" t="n">
        <f aca="false">IF(A51="","",('RESULTADO HORAS'!C51*'RESULTADO €'!$C$2)*24)</f>
        <v>0</v>
      </c>
      <c r="D51" s="40" t="n">
        <f aca="false">IF(A51="","",('RESULTADO HORAS'!D51*'RESULTADO €'!$D$2)*24)</f>
        <v>0</v>
      </c>
      <c r="E51" s="40" t="n">
        <f aca="false">IF(A51="","",('RESULTADO HORAS'!E51*'RESULTADO €'!$E$2)*24)</f>
        <v>0</v>
      </c>
      <c r="F51" s="40" t="n">
        <f aca="false">IF(A51="","",C51+D51+E51)</f>
        <v>0</v>
      </c>
      <c r="G51" s="21" t="str">
        <f aca="false">IF('ENTRADA DATOS'!AX52="","",'ENTRADA DATOS'!AX52)</f>
        <v/>
      </c>
    </row>
    <row r="52" customFormat="false" ht="12.75" hidden="false" customHeight="false" outlineLevel="0" collapsed="false">
      <c r="A52" s="33" t="str">
        <f aca="false">IF('ENTRADA DATOS'!AR53="","",'ENTRADA DATOS'!AR53)</f>
        <v>JESUS PADERNE OTERO</v>
      </c>
      <c r="B52" s="21" t="n">
        <f aca="false">IF('ENTRADA DATOS'!AS53="","",'ENTRADA DATOS'!AS53)</f>
        <v>6106</v>
      </c>
      <c r="C52" s="40" t="n">
        <f aca="false">IF(A52="","",('RESULTADO HORAS'!C52*'RESULTADO €'!$C$2)*24)</f>
        <v>0</v>
      </c>
      <c r="D52" s="40" t="n">
        <f aca="false">IF(A52="","",('RESULTADO HORAS'!D52*'RESULTADO €'!$D$2)*24)</f>
        <v>0</v>
      </c>
      <c r="E52" s="40" t="n">
        <f aca="false">IF(A52="","",('RESULTADO HORAS'!E52*'RESULTADO €'!$E$2)*24)</f>
        <v>0</v>
      </c>
      <c r="F52" s="40" t="n">
        <f aca="false">IF(A52="","",C52+D52+E52)</f>
        <v>0</v>
      </c>
      <c r="G52" s="21" t="str">
        <f aca="false">IF('ENTRADA DATOS'!AX53="","",'ENTRADA DATOS'!AX53)</f>
        <v/>
      </c>
    </row>
    <row r="53" customFormat="false" ht="12.75" hidden="false" customHeight="false" outlineLevel="0" collapsed="false">
      <c r="A53" s="33" t="str">
        <f aca="false">IF('ENTRADA DATOS'!AR54="","",'ENTRADA DATOS'!AR54)</f>
        <v>JESUS PAMPIN IGLESIAS</v>
      </c>
      <c r="B53" s="21" t="n">
        <f aca="false">IF('ENTRADA DATOS'!AS54="","",'ENTRADA DATOS'!AS54)</f>
        <v>2652</v>
      </c>
      <c r="C53" s="40" t="n">
        <f aca="false">IF(A53="","",('RESULTADO HORAS'!C53*'RESULTADO €'!$C$2)*24)</f>
        <v>0</v>
      </c>
      <c r="D53" s="40" t="n">
        <f aca="false">IF(A53="","",('RESULTADO HORAS'!D53*'RESULTADO €'!$D$2)*24)</f>
        <v>0</v>
      </c>
      <c r="E53" s="40" t="n">
        <f aca="false">IF(A53="","",('RESULTADO HORAS'!E53*'RESULTADO €'!$E$2)*24)</f>
        <v>0</v>
      </c>
      <c r="F53" s="40" t="n">
        <f aca="false">IF(A53="","",C53+D53+E53)</f>
        <v>0</v>
      </c>
      <c r="G53" s="21" t="str">
        <f aca="false">IF('ENTRADA DATOS'!AX54="","",'ENTRADA DATOS'!AX54)</f>
        <v/>
      </c>
    </row>
    <row r="54" customFormat="false" ht="12.75" hidden="false" customHeight="false" outlineLevel="0" collapsed="false">
      <c r="A54" s="33" t="str">
        <f aca="false">IF('ENTRADA DATOS'!AR55="","",'ENTRADA DATOS'!AR55)</f>
        <v>JESUS PISO VAZQUEZ</v>
      </c>
      <c r="B54" s="21" t="n">
        <f aca="false">IF('ENTRADA DATOS'!AS55="","",'ENTRADA DATOS'!AS55)</f>
        <v>6115</v>
      </c>
      <c r="C54" s="40" t="n">
        <f aca="false">IF(A54="","",('RESULTADO HORAS'!C54*'RESULTADO €'!$C$2)*24)</f>
        <v>0</v>
      </c>
      <c r="D54" s="40" t="n">
        <f aca="false">IF(A54="","",('RESULTADO HORAS'!D54*'RESULTADO €'!$D$2)*24)</f>
        <v>0</v>
      </c>
      <c r="E54" s="40" t="n">
        <f aca="false">IF(A54="","",('RESULTADO HORAS'!E54*'RESULTADO €'!$E$2)*24)</f>
        <v>0</v>
      </c>
      <c r="F54" s="40" t="n">
        <f aca="false">IF(A54="","",C54+D54+E54)</f>
        <v>0</v>
      </c>
      <c r="G54" s="21" t="str">
        <f aca="false">IF('ENTRADA DATOS'!AX55="","",'ENTRADA DATOS'!AX55)</f>
        <v/>
      </c>
    </row>
    <row r="55" customFormat="false" ht="12.75" hidden="false" customHeight="false" outlineLevel="0" collapsed="false">
      <c r="A55" s="33" t="str">
        <f aca="false">IF('ENTRADA DATOS'!AR56="","",'ENTRADA DATOS'!AR56)</f>
        <v>JESUS SALGUEIROS CASTRO</v>
      </c>
      <c r="B55" s="21" t="n">
        <f aca="false">IF('ENTRADA DATOS'!AS56="","",'ENTRADA DATOS'!AS56)</f>
        <v>6131</v>
      </c>
      <c r="C55" s="40" t="n">
        <f aca="false">IF(A55="","",('RESULTADO HORAS'!C55*'RESULTADO €'!$C$2)*24)</f>
        <v>0</v>
      </c>
      <c r="D55" s="40" t="n">
        <f aca="false">IF(A55="","",('RESULTADO HORAS'!D55*'RESULTADO €'!$D$2)*24)</f>
        <v>0</v>
      </c>
      <c r="E55" s="40" t="n">
        <f aca="false">IF(A55="","",('RESULTADO HORAS'!E55*'RESULTADO €'!$E$2)*24)</f>
        <v>0</v>
      </c>
      <c r="F55" s="40" t="n">
        <f aca="false">IF(A55="","",C55+D55+E55)</f>
        <v>0</v>
      </c>
      <c r="G55" s="21" t="str">
        <f aca="false">IF('ENTRADA DATOS'!AX56="","",'ENTRADA DATOS'!AX56)</f>
        <v/>
      </c>
    </row>
    <row r="56" customFormat="false" ht="12.75" hidden="false" customHeight="false" outlineLevel="0" collapsed="false">
      <c r="A56" s="33" t="str">
        <f aca="false">IF('ENTRADA DATOS'!AR57="","",'ENTRADA DATOS'!AR57)</f>
        <v>JESUS TORRES CARNEIRO</v>
      </c>
      <c r="B56" s="21" t="n">
        <f aca="false">IF('ENTRADA DATOS'!AS57="","",'ENTRADA DATOS'!AS57)</f>
        <v>6145</v>
      </c>
      <c r="C56" s="40" t="n">
        <f aca="false">IF(A56="","",('RESULTADO HORAS'!C56*'RESULTADO €'!$C$2)*24)</f>
        <v>0</v>
      </c>
      <c r="D56" s="40" t="n">
        <f aca="false">IF(A56="","",('RESULTADO HORAS'!D56*'RESULTADO €'!$D$2)*24)</f>
        <v>0</v>
      </c>
      <c r="E56" s="40" t="n">
        <f aca="false">IF(A56="","",('RESULTADO HORAS'!E56*'RESULTADO €'!$E$2)*24)</f>
        <v>0</v>
      </c>
      <c r="F56" s="40" t="n">
        <f aca="false">IF(A56="","",C56+D56+E56)</f>
        <v>0</v>
      </c>
      <c r="G56" s="21" t="str">
        <f aca="false">IF('ENTRADA DATOS'!AX57="","",'ENTRADA DATOS'!AX57)</f>
        <v/>
      </c>
    </row>
    <row r="57" customFormat="false" ht="12.75" hidden="false" customHeight="false" outlineLevel="0" collapsed="false">
      <c r="A57" s="33" t="str">
        <f aca="false">IF('ENTRADA DATOS'!AR58="","",'ENTRADA DATOS'!AR58)</f>
        <v>JESUS VENTOSA CASTRO</v>
      </c>
      <c r="B57" s="21" t="n">
        <f aca="false">IF('ENTRADA DATOS'!AS58="","",'ENTRADA DATOS'!AS58)</f>
        <v>6151</v>
      </c>
      <c r="C57" s="40" t="n">
        <f aca="false">IF(A57="","",('RESULTADO HORAS'!C57*'RESULTADO €'!$C$2)*24)</f>
        <v>0</v>
      </c>
      <c r="D57" s="40" t="n">
        <f aca="false">IF(A57="","",('RESULTADO HORAS'!D57*'RESULTADO €'!$D$2)*24)</f>
        <v>0</v>
      </c>
      <c r="E57" s="40" t="n">
        <f aca="false">IF(A57="","",('RESULTADO HORAS'!E57*'RESULTADO €'!$E$2)*24)</f>
        <v>0</v>
      </c>
      <c r="F57" s="40" t="n">
        <f aca="false">IF(A57="","",C57+D57+E57)</f>
        <v>0</v>
      </c>
      <c r="G57" s="21" t="str">
        <f aca="false">IF('ENTRADA DATOS'!AX58="","",'ENTRADA DATOS'!AX58)</f>
        <v/>
      </c>
    </row>
    <row r="58" customFormat="false" ht="12.75" hidden="false" customHeight="false" outlineLevel="0" collapsed="false">
      <c r="A58" s="33" t="str">
        <f aca="false">IF('ENTRADA DATOS'!AR59="","",'ENTRADA DATOS'!AR59)</f>
        <v>JORGE TOJO ROZAS</v>
      </c>
      <c r="B58" s="21" t="n">
        <f aca="false">IF('ENTRADA DATOS'!AS59="","",'ENTRADA DATOS'!AS59)</f>
        <v>6149</v>
      </c>
      <c r="C58" s="40" t="n">
        <f aca="false">IF(A58="","",('RESULTADO HORAS'!C58*'RESULTADO €'!$C$2)*24)</f>
        <v>0</v>
      </c>
      <c r="D58" s="40" t="n">
        <f aca="false">IF(A58="","",('RESULTADO HORAS'!D58*'RESULTADO €'!$D$2)*24)</f>
        <v>0</v>
      </c>
      <c r="E58" s="40" t="n">
        <f aca="false">IF(A58="","",('RESULTADO HORAS'!E58*'RESULTADO €'!$E$2)*24)</f>
        <v>0</v>
      </c>
      <c r="F58" s="40" t="n">
        <f aca="false">IF(A58="","",C58+D58+E58)</f>
        <v>0</v>
      </c>
      <c r="G58" s="21" t="str">
        <f aca="false">IF('ENTRADA DATOS'!AX59="","",'ENTRADA DATOS'!AX59)</f>
        <v/>
      </c>
    </row>
    <row r="59" customFormat="false" ht="12.75" hidden="false" customHeight="false" outlineLevel="0" collapsed="false">
      <c r="A59" s="33" t="str">
        <f aca="false">IF('ENTRADA DATOS'!AR60="","",'ENTRADA DATOS'!AR60)</f>
        <v>JOSE A. ALDEMUNDE MOSCOSO</v>
      </c>
      <c r="B59" s="21" t="n">
        <f aca="false">IF('ENTRADA DATOS'!AS60="","",'ENTRADA DATOS'!AS60)</f>
        <v>6002</v>
      </c>
      <c r="C59" s="40" t="n">
        <f aca="false">IF(A59="","",('RESULTADO HORAS'!C59*'RESULTADO €'!$C$2)*24)</f>
        <v>0</v>
      </c>
      <c r="D59" s="40" t="n">
        <f aca="false">IF(A59="","",('RESULTADO HORAS'!D59*'RESULTADO €'!$D$2)*24)</f>
        <v>0</v>
      </c>
      <c r="E59" s="40" t="n">
        <f aca="false">IF(A59="","",('RESULTADO HORAS'!E59*'RESULTADO €'!$E$2)*24)</f>
        <v>0</v>
      </c>
      <c r="F59" s="40" t="n">
        <f aca="false">IF(A59="","",C59+D59+E59)</f>
        <v>0</v>
      </c>
      <c r="G59" s="21" t="str">
        <f aca="false">IF('ENTRADA DATOS'!AX60="","",'ENTRADA DATOS'!AX60)</f>
        <v/>
      </c>
    </row>
    <row r="60" customFormat="false" ht="12.75" hidden="false" customHeight="false" outlineLevel="0" collapsed="false">
      <c r="A60" s="33" t="str">
        <f aca="false">IF('ENTRADA DATOS'!AR61="","",'ENTRADA DATOS'!AR61)</f>
        <v>JOSE A. BALBOA RODRIGUEZ</v>
      </c>
      <c r="B60" s="21" t="n">
        <f aca="false">IF('ENTRADA DATOS'!AS61="","",'ENTRADA DATOS'!AS61)</f>
        <v>6010</v>
      </c>
      <c r="C60" s="40" t="n">
        <f aca="false">IF(A60="","",('RESULTADO HORAS'!C60*'RESULTADO €'!$C$2)*24)</f>
        <v>0</v>
      </c>
      <c r="D60" s="40" t="n">
        <f aca="false">IF(A60="","",('RESULTADO HORAS'!D60*'RESULTADO €'!$D$2)*24)</f>
        <v>0</v>
      </c>
      <c r="E60" s="40" t="n">
        <f aca="false">IF(A60="","",('RESULTADO HORAS'!E60*'RESULTADO €'!$E$2)*24)</f>
        <v>0</v>
      </c>
      <c r="F60" s="40" t="n">
        <f aca="false">IF(A60="","",C60+D60+E60)</f>
        <v>0</v>
      </c>
      <c r="G60" s="21" t="str">
        <f aca="false">IF('ENTRADA DATOS'!AX61="","",'ENTRADA DATOS'!AX61)</f>
        <v/>
      </c>
    </row>
    <row r="61" customFormat="false" ht="12.75" hidden="false" customHeight="false" outlineLevel="0" collapsed="false">
      <c r="A61" s="33" t="str">
        <f aca="false">IF('ENTRADA DATOS'!AR62="","",'ENTRADA DATOS'!AR62)</f>
        <v>JOSE A. FUENTES BELLO</v>
      </c>
      <c r="B61" s="21" t="n">
        <f aca="false">IF('ENTRADA DATOS'!AS62="","",'ENTRADA DATOS'!AS62)</f>
        <v>6046</v>
      </c>
      <c r="C61" s="40" t="n">
        <f aca="false">IF(A61="","",('RESULTADO HORAS'!C61*'RESULTADO €'!$C$2)*24)</f>
        <v>0</v>
      </c>
      <c r="D61" s="40" t="n">
        <f aca="false">IF(A61="","",('RESULTADO HORAS'!D61*'RESULTADO €'!$D$2)*24)</f>
        <v>0</v>
      </c>
      <c r="E61" s="40" t="n">
        <f aca="false">IF(A61="","",('RESULTADO HORAS'!E61*'RESULTADO €'!$E$2)*24)</f>
        <v>0</v>
      </c>
      <c r="F61" s="40" t="n">
        <f aca="false">IF(A61="","",C61+D61+E61)</f>
        <v>0</v>
      </c>
      <c r="G61" s="21" t="str">
        <f aca="false">IF('ENTRADA DATOS'!AX62="","",'ENTRADA DATOS'!AX62)</f>
        <v/>
      </c>
    </row>
    <row r="62" customFormat="false" ht="12.75" hidden="false" customHeight="false" outlineLevel="0" collapsed="false">
      <c r="A62" s="33" t="str">
        <f aca="false">IF('ENTRADA DATOS'!AR63="","",'ENTRADA DATOS'!AR63)</f>
        <v>JOSE A. LOPEZ FERREIRO</v>
      </c>
      <c r="B62" s="21" t="n">
        <f aca="false">IF('ENTRADA DATOS'!AS63="","",'ENTRADA DATOS'!AS63)</f>
        <v>6072</v>
      </c>
      <c r="C62" s="40" t="n">
        <f aca="false">IF(A62="","",('RESULTADO HORAS'!C62*'RESULTADO €'!$C$2)*24)</f>
        <v>0</v>
      </c>
      <c r="D62" s="40" t="n">
        <f aca="false">IF(A62="","",('RESULTADO HORAS'!D62*'RESULTADO €'!$D$2)*24)</f>
        <v>0</v>
      </c>
      <c r="E62" s="40" t="n">
        <f aca="false">IF(A62="","",('RESULTADO HORAS'!E62*'RESULTADO €'!$E$2)*24)</f>
        <v>0</v>
      </c>
      <c r="F62" s="40" t="n">
        <f aca="false">IF(A62="","",C62+D62+E62)</f>
        <v>0</v>
      </c>
      <c r="G62" s="21" t="str">
        <f aca="false">IF('ENTRADA DATOS'!AX63="","",'ENTRADA DATOS'!AX63)</f>
        <v/>
      </c>
    </row>
    <row r="63" customFormat="false" ht="12.75" hidden="false" customHeight="false" outlineLevel="0" collapsed="false">
      <c r="A63" s="33" t="str">
        <f aca="false">IF('ENTRADA DATOS'!AR64="","",'ENTRADA DATOS'!AR64)</f>
        <v>JOSE BARREIRO BARREIRO</v>
      </c>
      <c r="B63" s="21" t="n">
        <f aca="false">IF('ENTRADA DATOS'!AS64="","",'ENTRADA DATOS'!AS64)</f>
        <v>6015</v>
      </c>
      <c r="C63" s="40" t="n">
        <f aca="false">IF(A63="","",('RESULTADO HORAS'!C63*'RESULTADO €'!$C$2)*24)</f>
        <v>0</v>
      </c>
      <c r="D63" s="40" t="n">
        <f aca="false">IF(A63="","",('RESULTADO HORAS'!D63*'RESULTADO €'!$D$2)*24)</f>
        <v>0</v>
      </c>
      <c r="E63" s="40" t="n">
        <f aca="false">IF(A63="","",('RESULTADO HORAS'!E63*'RESULTADO €'!$E$2)*24)</f>
        <v>0</v>
      </c>
      <c r="F63" s="40" t="n">
        <f aca="false">IF(A63="","",C63+D63+E63)</f>
        <v>0</v>
      </c>
      <c r="G63" s="21" t="str">
        <f aca="false">IF('ENTRADA DATOS'!AX64="","",'ENTRADA DATOS'!AX64)</f>
        <v/>
      </c>
    </row>
    <row r="64" customFormat="false" ht="12.75" hidden="false" customHeight="false" outlineLevel="0" collapsed="false">
      <c r="A64" s="33" t="str">
        <f aca="false">IF('ENTRADA DATOS'!AR65="","",'ENTRADA DATOS'!AR65)</f>
        <v>JOSE F. CADABON LIÑARES</v>
      </c>
      <c r="B64" s="21" t="n">
        <f aca="false">IF('ENTRADA DATOS'!AS65="","",'ENTRADA DATOS'!AS65)</f>
        <v>6020</v>
      </c>
      <c r="C64" s="40" t="n">
        <f aca="false">IF(A64="","",('RESULTADO HORAS'!C64*'RESULTADO €'!$C$2)*24)</f>
        <v>0</v>
      </c>
      <c r="D64" s="40" t="n">
        <f aca="false">IF(A64="","",('RESULTADO HORAS'!D64*'RESULTADO €'!$D$2)*24)</f>
        <v>0</v>
      </c>
      <c r="E64" s="40" t="n">
        <f aca="false">IF(A64="","",('RESULTADO HORAS'!E64*'RESULTADO €'!$E$2)*24)</f>
        <v>0</v>
      </c>
      <c r="F64" s="40" t="n">
        <f aca="false">IF(A64="","",C64+D64+E64)</f>
        <v>0</v>
      </c>
      <c r="G64" s="21" t="str">
        <f aca="false">IF('ENTRADA DATOS'!AX65="","",'ENTRADA DATOS'!AX65)</f>
        <v/>
      </c>
    </row>
    <row r="65" customFormat="false" ht="12.75" hidden="false" customHeight="false" outlineLevel="0" collapsed="false">
      <c r="A65" s="33" t="str">
        <f aca="false">IF('ENTRADA DATOS'!AR66="","",'ENTRADA DATOS'!AR66)</f>
        <v>JOSE FUENTES BARREIRO</v>
      </c>
      <c r="B65" s="21" t="n">
        <f aca="false">IF('ENTRADA DATOS'!AS66="","",'ENTRADA DATOS'!AS66)</f>
        <v>3352</v>
      </c>
      <c r="C65" s="40" t="n">
        <f aca="false">IF(A65="","",('RESULTADO HORAS'!C65*'RESULTADO €'!$C$2)*24)</f>
        <v>0</v>
      </c>
      <c r="D65" s="40" t="n">
        <f aca="false">IF(A65="","",('RESULTADO HORAS'!D65*'RESULTADO €'!$D$2)*24)</f>
        <v>0</v>
      </c>
      <c r="E65" s="40" t="n">
        <f aca="false">IF(A65="","",('RESULTADO HORAS'!E65*'RESULTADO €'!$E$2)*24)</f>
        <v>0</v>
      </c>
      <c r="F65" s="40" t="n">
        <f aca="false">IF(A65="","",C65+D65+E65)</f>
        <v>0</v>
      </c>
      <c r="G65" s="21" t="str">
        <f aca="false">IF('ENTRADA DATOS'!AX66="","",'ENTRADA DATOS'!AX66)</f>
        <v/>
      </c>
    </row>
    <row r="66" customFormat="false" ht="12.75" hidden="false" customHeight="false" outlineLevel="0" collapsed="false">
      <c r="A66" s="33" t="str">
        <f aca="false">IF('ENTRADA DATOS'!AR67="","",'ENTRADA DATOS'!AR67)</f>
        <v>JOSE I. ROZAS PEGITO</v>
      </c>
      <c r="B66" s="21" t="n">
        <f aca="false">IF('ENTRADA DATOS'!AS67="","",'ENTRADA DATOS'!AS67)</f>
        <v>8056</v>
      </c>
      <c r="C66" s="40" t="n">
        <f aca="false">IF(A66="","",('RESULTADO HORAS'!C66*'RESULTADO €'!$C$2)*24)</f>
        <v>0</v>
      </c>
      <c r="D66" s="40" t="n">
        <f aca="false">IF(A66="","",('RESULTADO HORAS'!D66*'RESULTADO €'!$D$2)*24)</f>
        <v>0</v>
      </c>
      <c r="E66" s="40" t="n">
        <f aca="false">IF(A66="","",('RESULTADO HORAS'!E66*'RESULTADO €'!$E$2)*24)</f>
        <v>0</v>
      </c>
      <c r="F66" s="40" t="n">
        <f aca="false">IF(A66="","",C66+D66+E66)</f>
        <v>0</v>
      </c>
      <c r="G66" s="21" t="str">
        <f aca="false">IF('ENTRADA DATOS'!AX67="","",'ENTRADA DATOS'!AX67)</f>
        <v/>
      </c>
    </row>
    <row r="67" customFormat="false" ht="12.75" hidden="false" customHeight="false" outlineLevel="0" collapsed="false">
      <c r="A67" s="33" t="str">
        <f aca="false">IF('ENTRADA DATOS'!AR68="","",'ENTRADA DATOS'!AR68)</f>
        <v>JOSE L. BERTOLO OTERO</v>
      </c>
      <c r="B67" s="21" t="n">
        <f aca="false">IF('ENTRADA DATOS'!AS68="","",'ENTRADA DATOS'!AS68)</f>
        <v>3712</v>
      </c>
      <c r="C67" s="40" t="n">
        <f aca="false">IF(A67="","",('RESULTADO HORAS'!C67*'RESULTADO €'!$C$2)*24)</f>
        <v>0</v>
      </c>
      <c r="D67" s="40" t="n">
        <f aca="false">IF(A67="","",('RESULTADO HORAS'!D67*'RESULTADO €'!$D$2)*24)</f>
        <v>0</v>
      </c>
      <c r="E67" s="40" t="n">
        <f aca="false">IF(A67="","",('RESULTADO HORAS'!E67*'RESULTADO €'!$E$2)*24)</f>
        <v>0</v>
      </c>
      <c r="F67" s="40" t="n">
        <f aca="false">IF(A67="","",C67+D67+E67)</f>
        <v>0</v>
      </c>
      <c r="G67" s="21" t="str">
        <f aca="false">IF('ENTRADA DATOS'!AX68="","",'ENTRADA DATOS'!AX68)</f>
        <v/>
      </c>
    </row>
    <row r="68" customFormat="false" ht="12.75" hidden="false" customHeight="false" outlineLevel="0" collapsed="false">
      <c r="A68" s="33" t="str">
        <f aca="false">IF('ENTRADA DATOS'!AR69="","",'ENTRADA DATOS'!AR69)</f>
        <v>JOSE L. RAMAS VIDAL</v>
      </c>
      <c r="B68" s="21" t="n">
        <f aca="false">IF('ENTRADA DATOS'!AS69="","",'ENTRADA DATOS'!AS69)</f>
        <v>2717</v>
      </c>
      <c r="C68" s="40" t="n">
        <f aca="false">IF(A68="","",('RESULTADO HORAS'!C68*'RESULTADO €'!$C$2)*24)</f>
        <v>0</v>
      </c>
      <c r="D68" s="40" t="n">
        <f aca="false">IF(A68="","",('RESULTADO HORAS'!D68*'RESULTADO €'!$D$2)*24)</f>
        <v>0</v>
      </c>
      <c r="E68" s="40" t="n">
        <f aca="false">IF(A68="","",('RESULTADO HORAS'!E68*'RESULTADO €'!$E$2)*24)</f>
        <v>0</v>
      </c>
      <c r="F68" s="40" t="n">
        <f aca="false">IF(A68="","",C68+D68+E68)</f>
        <v>0</v>
      </c>
      <c r="G68" s="21" t="str">
        <f aca="false">IF('ENTRADA DATOS'!AX69="","",'ENTRADA DATOS'!AX69)</f>
        <v/>
      </c>
    </row>
    <row r="69" customFormat="false" ht="12.75" hidden="false" customHeight="false" outlineLevel="0" collapsed="false">
      <c r="A69" s="33" t="str">
        <f aca="false">IF('ENTRADA DATOS'!AR70="","",'ENTRADA DATOS'!AR70)</f>
        <v>JOSE M. ARIAS RENDO</v>
      </c>
      <c r="B69" s="21" t="n">
        <f aca="false">IF('ENTRADA DATOS'!AS70="","",'ENTRADA DATOS'!AS70)</f>
        <v>2978</v>
      </c>
      <c r="C69" s="40" t="n">
        <f aca="false">IF(A69="","",('RESULTADO HORAS'!C69*'RESULTADO €'!$C$2)*24)</f>
        <v>0</v>
      </c>
      <c r="D69" s="40" t="n">
        <f aca="false">IF(A69="","",('RESULTADO HORAS'!D69*'RESULTADO €'!$D$2)*24)</f>
        <v>0</v>
      </c>
      <c r="E69" s="40" t="n">
        <f aca="false">IF(A69="","",('RESULTADO HORAS'!E69*'RESULTADO €'!$E$2)*24)</f>
        <v>0</v>
      </c>
      <c r="F69" s="40" t="n">
        <f aca="false">IF(A69="","",C69+D69+E69)</f>
        <v>0</v>
      </c>
      <c r="G69" s="21" t="str">
        <f aca="false">IF('ENTRADA DATOS'!AX70="","",'ENTRADA DATOS'!AX70)</f>
        <v/>
      </c>
    </row>
    <row r="70" customFormat="false" ht="12.75" hidden="false" customHeight="false" outlineLevel="0" collapsed="false">
      <c r="A70" s="33" t="str">
        <f aca="false">IF('ENTRADA DATOS'!AR71="","",'ENTRADA DATOS'!AR71)</f>
        <v>JOSE M. BLANCO PAZOS</v>
      </c>
      <c r="B70" s="21" t="n">
        <f aca="false">IF('ENTRADA DATOS'!AS71="","",'ENTRADA DATOS'!AS71)</f>
        <v>6047</v>
      </c>
      <c r="C70" s="40" t="n">
        <f aca="false">IF(A70="","",('RESULTADO HORAS'!C70*'RESULTADO €'!$C$2)*24)</f>
        <v>0</v>
      </c>
      <c r="D70" s="40" t="n">
        <f aca="false">IF(A70="","",('RESULTADO HORAS'!D70*'RESULTADO €'!$D$2)*24)</f>
        <v>0</v>
      </c>
      <c r="E70" s="40" t="n">
        <f aca="false">IF(A70="","",('RESULTADO HORAS'!E70*'RESULTADO €'!$E$2)*24)</f>
        <v>0</v>
      </c>
      <c r="F70" s="40" t="n">
        <f aca="false">IF(A70="","",C70+D70+E70)</f>
        <v>0</v>
      </c>
      <c r="G70" s="21" t="str">
        <f aca="false">IF('ENTRADA DATOS'!AX71="","",'ENTRADA DATOS'!AX71)</f>
        <v/>
      </c>
    </row>
    <row r="71" customFormat="false" ht="12.75" hidden="false" customHeight="false" outlineLevel="0" collapsed="false">
      <c r="A71" s="33" t="str">
        <f aca="false">IF('ENTRADA DATOS'!AR72="","",'ENTRADA DATOS'!AR72)</f>
        <v>JOSE M. COUSELO GENDRE</v>
      </c>
      <c r="B71" s="21" t="n">
        <f aca="false">IF('ENTRADA DATOS'!AS72="","",'ENTRADA DATOS'!AS72)</f>
        <v>5472</v>
      </c>
      <c r="C71" s="40" t="n">
        <f aca="false">IF(A71="","",('RESULTADO HORAS'!C71*'RESULTADO €'!$C$2)*24)</f>
        <v>0</v>
      </c>
      <c r="D71" s="40" t="n">
        <f aca="false">IF(A71="","",('RESULTADO HORAS'!D71*'RESULTADO €'!$D$2)*24)</f>
        <v>0</v>
      </c>
      <c r="E71" s="40" t="n">
        <f aca="false">IF(A71="","",('RESULTADO HORAS'!E71*'RESULTADO €'!$E$2)*24)</f>
        <v>0</v>
      </c>
      <c r="F71" s="40" t="n">
        <f aca="false">IF(A71="","",C71+D71+E71)</f>
        <v>0</v>
      </c>
      <c r="G71" s="21" t="str">
        <f aca="false">IF('ENTRADA DATOS'!AX72="","",'ENTRADA DATOS'!AX72)</f>
        <v/>
      </c>
    </row>
    <row r="72" customFormat="false" ht="12.75" hidden="false" customHeight="false" outlineLevel="0" collapsed="false">
      <c r="A72" s="33" t="str">
        <f aca="false">IF('ENTRADA DATOS'!AR73="","",'ENTRADA DATOS'!AR73)</f>
        <v>JOSE M. MARTINEZ OTERO</v>
      </c>
      <c r="B72" s="21" t="n">
        <f aca="false">IF('ENTRADA DATOS'!AS73="","",'ENTRADA DATOS'!AS73)</f>
        <v>3153</v>
      </c>
      <c r="C72" s="40" t="n">
        <f aca="false">IF(A72="","",('RESULTADO HORAS'!C72*'RESULTADO €'!$C$2)*24)</f>
        <v>0</v>
      </c>
      <c r="D72" s="40" t="n">
        <f aca="false">IF(A72="","",('RESULTADO HORAS'!D72*'RESULTADO €'!$D$2)*24)</f>
        <v>0</v>
      </c>
      <c r="E72" s="40" t="n">
        <f aca="false">IF(A72="","",('RESULTADO HORAS'!E72*'RESULTADO €'!$E$2)*24)</f>
        <v>0</v>
      </c>
      <c r="F72" s="40" t="n">
        <f aca="false">IF(A72="","",C72+D72+E72)</f>
        <v>0</v>
      </c>
      <c r="G72" s="21" t="str">
        <f aca="false">IF('ENTRADA DATOS'!AX73="","",'ENTRADA DATOS'!AX73)</f>
        <v/>
      </c>
    </row>
    <row r="73" customFormat="false" ht="12.75" hidden="false" customHeight="false" outlineLevel="0" collapsed="false">
      <c r="A73" s="33" t="str">
        <f aca="false">IF('ENTRADA DATOS'!AR74="","",'ENTRADA DATOS'!AR74)</f>
        <v>JOSE M. PEREIRO NEIRA</v>
      </c>
      <c r="B73" s="21" t="n">
        <f aca="false">IF('ENTRADA DATOS'!AS74="","",'ENTRADA DATOS'!AS74)</f>
        <v>6108</v>
      </c>
      <c r="C73" s="40" t="n">
        <f aca="false">IF(A73="","",('RESULTADO HORAS'!C73*'RESULTADO €'!$C$2)*24)</f>
        <v>0</v>
      </c>
      <c r="D73" s="40" t="n">
        <f aca="false">IF(A73="","",('RESULTADO HORAS'!D73*'RESULTADO €'!$D$2)*24)</f>
        <v>0</v>
      </c>
      <c r="E73" s="40" t="n">
        <f aca="false">IF(A73="","",('RESULTADO HORAS'!E73*'RESULTADO €'!$E$2)*24)</f>
        <v>0</v>
      </c>
      <c r="F73" s="40" t="n">
        <f aca="false">IF(A73="","",C73+D73+E73)</f>
        <v>0</v>
      </c>
      <c r="G73" s="21" t="str">
        <f aca="false">IF('ENTRADA DATOS'!AX74="","",'ENTRADA DATOS'!AX74)</f>
        <v/>
      </c>
    </row>
    <row r="74" customFormat="false" ht="12.75" hidden="false" customHeight="false" outlineLevel="0" collapsed="false">
      <c r="A74" s="33" t="str">
        <f aca="false">IF('ENTRADA DATOS'!AR75="","",'ENTRADA DATOS'!AR75)</f>
        <v>JOSE M. VIDAL ANDRADE</v>
      </c>
      <c r="B74" s="21" t="n">
        <f aca="false">IF('ENTRADA DATOS'!AS75="","",'ENTRADA DATOS'!AS75)</f>
        <v>5775</v>
      </c>
      <c r="C74" s="40" t="n">
        <f aca="false">IF(A74="","",('RESULTADO HORAS'!C74*'RESULTADO €'!$C$2)*24)</f>
        <v>0</v>
      </c>
      <c r="D74" s="40" t="n">
        <f aca="false">IF(A74="","",('RESULTADO HORAS'!D74*'RESULTADO €'!$D$2)*24)</f>
        <v>0</v>
      </c>
      <c r="E74" s="40" t="n">
        <f aca="false">IF(A74="","",('RESULTADO HORAS'!E74*'RESULTADO €'!$E$2)*24)</f>
        <v>0</v>
      </c>
      <c r="F74" s="40" t="n">
        <f aca="false">IF(A74="","",C74+D74+E74)</f>
        <v>0</v>
      </c>
      <c r="G74" s="21" t="str">
        <f aca="false">IF('ENTRADA DATOS'!AX75="","",'ENTRADA DATOS'!AX75)</f>
        <v/>
      </c>
    </row>
    <row r="75" customFormat="false" ht="12.75" hidden="false" customHeight="false" outlineLevel="0" collapsed="false">
      <c r="A75" s="33" t="str">
        <f aca="false">IF('ENTRADA DATOS'!AR76="","",'ENTRADA DATOS'!AR76)</f>
        <v>JOSE Mª GIL MOURIÑO</v>
      </c>
      <c r="B75" s="21" t="n">
        <f aca="false">IF('ENTRADA DATOS'!AS76="","",'ENTRADA DATOS'!AS76)</f>
        <v>6054</v>
      </c>
      <c r="C75" s="40" t="n">
        <f aca="false">IF(A75="","",('RESULTADO HORAS'!C75*'RESULTADO €'!$C$2)*24)</f>
        <v>0</v>
      </c>
      <c r="D75" s="40" t="n">
        <f aca="false">IF(A75="","",('RESULTADO HORAS'!D75*'RESULTADO €'!$D$2)*24)</f>
        <v>0</v>
      </c>
      <c r="E75" s="40" t="n">
        <f aca="false">IF(A75="","",('RESULTADO HORAS'!E75*'RESULTADO €'!$E$2)*24)</f>
        <v>0</v>
      </c>
      <c r="F75" s="40" t="n">
        <f aca="false">IF(A75="","",C75+D75+E75)</f>
        <v>0</v>
      </c>
      <c r="G75" s="21" t="str">
        <f aca="false">IF('ENTRADA DATOS'!AX76="","",'ENTRADA DATOS'!AX76)</f>
        <v/>
      </c>
    </row>
    <row r="76" customFormat="false" ht="15.75" hidden="false" customHeight="false" outlineLevel="0" collapsed="false">
      <c r="A76" s="37" t="str">
        <f aca="false">A3</f>
        <v>SEPTIEMBRE 2022</v>
      </c>
      <c r="B76" s="37"/>
      <c r="C76" s="37"/>
      <c r="D76" s="37"/>
      <c r="E76" s="37"/>
      <c r="F76" s="37"/>
      <c r="G76" s="37"/>
    </row>
    <row r="77" customFormat="false" ht="15.75" hidden="false" customHeight="false" outlineLevel="0" collapsed="false">
      <c r="A77" s="16"/>
      <c r="B77" s="16"/>
      <c r="C77" s="17" t="s">
        <v>16</v>
      </c>
      <c r="D77" s="17"/>
      <c r="E77" s="17"/>
      <c r="F77" s="17"/>
    </row>
    <row r="78" customFormat="false" ht="12.75" hidden="false" customHeight="false" outlineLevel="0" collapsed="false">
      <c r="A78" s="21" t="str">
        <f aca="false">A5</f>
        <v>CONDUCTOR</v>
      </c>
      <c r="B78" s="21" t="str">
        <f aca="false">B5</f>
        <v>TGT</v>
      </c>
      <c r="C78" s="21" t="str">
        <f aca="false">C5</f>
        <v>LAB</v>
      </c>
      <c r="D78" s="21" t="str">
        <f aca="false">D5</f>
        <v>FEST</v>
      </c>
      <c r="E78" s="21" t="str">
        <f aca="false">E5</f>
        <v>NOCT</v>
      </c>
      <c r="F78" s="21" t="str">
        <f aca="false">F5</f>
        <v>TOTAL</v>
      </c>
      <c r="G78" s="21" t="str">
        <f aca="false">G5</f>
        <v>OBSERVACIONES</v>
      </c>
    </row>
    <row r="79" customFormat="false" ht="12.75" hidden="false" customHeight="false" outlineLevel="0" collapsed="false">
      <c r="A79" s="33" t="str">
        <f aca="false">IF('ENTRADA DATOS'!AR80="","",'ENTRADA DATOS'!AR80)</f>
        <v>JUAN ALBERTO GOMEZ LOSADA</v>
      </c>
      <c r="B79" s="21" t="n">
        <f aca="false">IF('ENTRADA DATOS'!AS80="","",'ENTRADA DATOS'!AS80)</f>
        <v>3789</v>
      </c>
      <c r="C79" s="40" t="n">
        <f aca="false">IF(A79="","",('RESULTADO HORAS'!C79*'RESULTADO €'!$C$2)*24)</f>
        <v>0</v>
      </c>
      <c r="D79" s="40" t="n">
        <f aca="false">IF(A79="","",('RESULTADO HORAS'!D79*'RESULTADO €'!$D$2)*24)</f>
        <v>0</v>
      </c>
      <c r="E79" s="40" t="n">
        <f aca="false">IF(A79="","",('RESULTADO HORAS'!E79*'RESULTADO €'!$E$2)*24)</f>
        <v>0</v>
      </c>
      <c r="F79" s="40" t="n">
        <f aca="false">IF(A79="","",C79+D79+E79)</f>
        <v>0</v>
      </c>
      <c r="G79" s="21" t="str">
        <f aca="false">IF('ENTRADA DATOS'!AX80="","",'ENTRADA DATOS'!AX80)</f>
        <v/>
      </c>
    </row>
    <row r="80" customFormat="false" ht="12.75" hidden="false" customHeight="false" outlineLevel="0" collapsed="false">
      <c r="A80" s="33" t="str">
        <f aca="false">IF('ENTRADA DATOS'!AR81="","",'ENTRADA DATOS'!AR81)</f>
        <v>JUAN C. ALVAREZ VIDAL</v>
      </c>
      <c r="B80" s="21" t="n">
        <f aca="false">IF('ENTRADA DATOS'!AS81="","",'ENTRADA DATOS'!AS81)</f>
        <v>1309</v>
      </c>
      <c r="C80" s="40" t="n">
        <f aca="false">IF(A80="","",('RESULTADO HORAS'!C80*'RESULTADO €'!$C$2)*24)</f>
        <v>0</v>
      </c>
      <c r="D80" s="40" t="n">
        <f aca="false">IF(A80="","",('RESULTADO HORAS'!D80*'RESULTADO €'!$D$2)*24)</f>
        <v>0</v>
      </c>
      <c r="E80" s="40" t="n">
        <f aca="false">IF(A80="","",('RESULTADO HORAS'!E80*'RESULTADO €'!$E$2)*24)</f>
        <v>0</v>
      </c>
      <c r="F80" s="40" t="n">
        <f aca="false">IF(A80="","",C80+D80+E80)</f>
        <v>0</v>
      </c>
      <c r="G80" s="21" t="str">
        <f aca="false">IF('ENTRADA DATOS'!AX81="","",'ENTRADA DATOS'!AX81)</f>
        <v/>
      </c>
    </row>
    <row r="81" customFormat="false" ht="12.75" hidden="false" customHeight="false" outlineLevel="0" collapsed="false">
      <c r="A81" s="33" t="str">
        <f aca="false">IF('ENTRADA DATOS'!AR82="","",'ENTRADA DATOS'!AR82)</f>
        <v>JUAN C. GOMEZ BODELO</v>
      </c>
      <c r="B81" s="21" t="n">
        <f aca="false">IF('ENTRADA DATOS'!AS82="","",'ENTRADA DATOS'!AS82)</f>
        <v>6050</v>
      </c>
      <c r="C81" s="40" t="n">
        <f aca="false">IF(A81="","",('RESULTADO HORAS'!C81*'RESULTADO €'!$C$2)*24)</f>
        <v>0</v>
      </c>
      <c r="D81" s="40" t="n">
        <f aca="false">IF(A81="","",('RESULTADO HORAS'!D81*'RESULTADO €'!$D$2)*24)</f>
        <v>0</v>
      </c>
      <c r="E81" s="40" t="n">
        <f aca="false">IF(A81="","",('RESULTADO HORAS'!E81*'RESULTADO €'!$E$2)*24)</f>
        <v>0</v>
      </c>
      <c r="F81" s="40" t="n">
        <f aca="false">IF(A81="","",C81+D81+E81)</f>
        <v>0</v>
      </c>
      <c r="G81" s="21" t="str">
        <f aca="false">IF('ENTRADA DATOS'!AX82="","",'ENTRADA DATOS'!AX82)</f>
        <v/>
      </c>
    </row>
    <row r="82" customFormat="false" ht="12.75" hidden="false" customHeight="false" outlineLevel="0" collapsed="false">
      <c r="A82" s="33" t="str">
        <f aca="false">IF('ENTRADA DATOS'!AR83="","",'ENTRADA DATOS'!AR83)</f>
        <v>JUAN CARLOS ALONSO NODAR</v>
      </c>
      <c r="B82" s="21" t="n">
        <f aca="false">IF('ENTRADA DATOS'!AS83="","",'ENTRADA DATOS'!AS83)</f>
        <v>6141</v>
      </c>
      <c r="C82" s="40" t="n">
        <f aca="false">IF(A82="","",('RESULTADO HORAS'!C82*'RESULTADO €'!$C$2)*24)</f>
        <v>0</v>
      </c>
      <c r="D82" s="40" t="n">
        <f aca="false">IF(A82="","",('RESULTADO HORAS'!D82*'RESULTADO €'!$D$2)*24)</f>
        <v>0</v>
      </c>
      <c r="E82" s="40" t="n">
        <f aca="false">IF(A82="","",('RESULTADO HORAS'!E82*'RESULTADO €'!$E$2)*24)</f>
        <v>0</v>
      </c>
      <c r="F82" s="40" t="n">
        <f aca="false">IF(A82="","",C82+D82+E82)</f>
        <v>0</v>
      </c>
      <c r="G82" s="21" t="str">
        <f aca="false">IF('ENTRADA DATOS'!AX83="","",'ENTRADA DATOS'!AX83)</f>
        <v/>
      </c>
    </row>
    <row r="83" customFormat="false" ht="12.75" hidden="false" customHeight="false" outlineLevel="0" collapsed="false">
      <c r="A83" s="33" t="str">
        <f aca="false">IF('ENTRADA DATOS'!AR84="","",'ENTRADA DATOS'!AR84)</f>
        <v>JUAN J. OLIVEROS ROMERO</v>
      </c>
      <c r="B83" s="21" t="n">
        <f aca="false">IF('ENTRADA DATOS'!AS84="","",'ENTRADA DATOS'!AS84)</f>
        <v>6097</v>
      </c>
      <c r="C83" s="40" t="n">
        <f aca="false">IF(A83="","",('RESULTADO HORAS'!C83*'RESULTADO €'!$C$2)*24)</f>
        <v>0</v>
      </c>
      <c r="D83" s="40" t="n">
        <f aca="false">IF(A83="","",('RESULTADO HORAS'!D83*'RESULTADO €'!$D$2)*24)</f>
        <v>0</v>
      </c>
      <c r="E83" s="40" t="n">
        <f aca="false">IF(A83="","",('RESULTADO HORAS'!E83*'RESULTADO €'!$E$2)*24)</f>
        <v>0</v>
      </c>
      <c r="F83" s="40" t="n">
        <f aca="false">IF(A83="","",C83+D83+E83)</f>
        <v>0</v>
      </c>
      <c r="G83" s="21" t="str">
        <f aca="false">IF('ENTRADA DATOS'!AX84="","",'ENTRADA DATOS'!AX84)</f>
        <v/>
      </c>
    </row>
    <row r="84" customFormat="false" ht="12.75" hidden="false" customHeight="false" outlineLevel="0" collapsed="false">
      <c r="A84" s="33" t="str">
        <f aca="false">IF('ENTRADA DATOS'!AR85="","",'ENTRADA DATOS'!AR85)</f>
        <v>JUAN JESUS REY SANDE</v>
      </c>
      <c r="B84" s="21" t="n">
        <f aca="false">IF('ENTRADA DATOS'!AS85="","",'ENTRADA DATOS'!AS85)</f>
        <v>5473</v>
      </c>
      <c r="C84" s="40" t="n">
        <f aca="false">IF(A84="","",('RESULTADO HORAS'!C84*'RESULTADO €'!$C$2)*24)</f>
        <v>0</v>
      </c>
      <c r="D84" s="40" t="n">
        <f aca="false">IF(A84="","",('RESULTADO HORAS'!D84*'RESULTADO €'!$D$2)*24)</f>
        <v>0</v>
      </c>
      <c r="E84" s="40" t="n">
        <f aca="false">IF(A84="","",('RESULTADO HORAS'!E84*'RESULTADO €'!$E$2)*24)</f>
        <v>0</v>
      </c>
      <c r="F84" s="40" t="n">
        <f aca="false">IF(A84="","",C84+D84+E84)</f>
        <v>0</v>
      </c>
      <c r="G84" s="21" t="str">
        <f aca="false">IF('ENTRADA DATOS'!AX85="","",'ENTRADA DATOS'!AX85)</f>
        <v/>
      </c>
    </row>
    <row r="85" customFormat="false" ht="12.75" hidden="false" customHeight="false" outlineLevel="0" collapsed="false">
      <c r="A85" s="33" t="str">
        <f aca="false">IF('ENTRADA DATOS'!AR86="","",'ENTRADA DATOS'!AR86)</f>
        <v>JUAN M. DOMINGUEZ PENA</v>
      </c>
      <c r="B85" s="21" t="n">
        <f aca="false">IF('ENTRADA DATOS'!AS86="","",'ENTRADA DATOS'!AS86)</f>
        <v>6030</v>
      </c>
      <c r="C85" s="40" t="n">
        <f aca="false">IF(A85="","",('RESULTADO HORAS'!C85*'RESULTADO €'!$C$2)*24)</f>
        <v>0</v>
      </c>
      <c r="D85" s="40" t="n">
        <f aca="false">IF(A85="","",('RESULTADO HORAS'!D85*'RESULTADO €'!$D$2)*24)</f>
        <v>0</v>
      </c>
      <c r="E85" s="40" t="n">
        <f aca="false">IF(A85="","",('RESULTADO HORAS'!E85*'RESULTADO €'!$E$2)*24)</f>
        <v>0</v>
      </c>
      <c r="F85" s="40" t="n">
        <f aca="false">IF(A85="","",C85+D85+E85)</f>
        <v>0</v>
      </c>
      <c r="G85" s="21" t="str">
        <f aca="false">IF('ENTRADA DATOS'!AX86="","",'ENTRADA DATOS'!AX86)</f>
        <v/>
      </c>
    </row>
    <row r="86" customFormat="false" ht="12.75" hidden="false" customHeight="false" outlineLevel="0" collapsed="false">
      <c r="A86" s="33" t="str">
        <f aca="false">IF('ENTRADA DATOS'!AR87="","",'ENTRADA DATOS'!AR87)</f>
        <v>JUAN RAFAEL RIAL SOUTO</v>
      </c>
      <c r="B86" s="21" t="n">
        <f aca="false">IF('ENTRADA DATOS'!AS87="","",'ENTRADA DATOS'!AS87)</f>
        <v>2132</v>
      </c>
      <c r="C86" s="40" t="n">
        <f aca="false">IF(A86="","",('RESULTADO HORAS'!C86*'RESULTADO €'!$C$2)*24)</f>
        <v>0</v>
      </c>
      <c r="D86" s="40" t="n">
        <f aca="false">IF(A86="","",('RESULTADO HORAS'!D86*'RESULTADO €'!$D$2)*24)</f>
        <v>0</v>
      </c>
      <c r="E86" s="40" t="n">
        <f aca="false">IF(A86="","",('RESULTADO HORAS'!E86*'RESULTADO €'!$E$2)*24)</f>
        <v>0</v>
      </c>
      <c r="F86" s="40" t="n">
        <f aca="false">IF(A86="","",C86+D86+E86)</f>
        <v>0</v>
      </c>
      <c r="G86" s="21" t="str">
        <f aca="false">IF('ENTRADA DATOS'!AX87="","",'ENTRADA DATOS'!AX87)</f>
        <v/>
      </c>
    </row>
    <row r="87" customFormat="false" ht="12.75" hidden="false" customHeight="false" outlineLevel="0" collapsed="false">
      <c r="A87" s="33" t="str">
        <f aca="false">IF('ENTRADA DATOS'!AR88="","",'ENTRADA DATOS'!AR88)</f>
        <v>JULIO FREIRIA REY</v>
      </c>
      <c r="B87" s="21" t="n">
        <f aca="false">IF('ENTRADA DATOS'!AS88="","",'ENTRADA DATOS'!AS88)</f>
        <v>6104</v>
      </c>
      <c r="C87" s="40" t="n">
        <f aca="false">IF(A87="","",('RESULTADO HORAS'!C87*'RESULTADO €'!$C$2)*24)</f>
        <v>0</v>
      </c>
      <c r="D87" s="40" t="n">
        <f aca="false">IF(A87="","",('RESULTADO HORAS'!D87*'RESULTADO €'!$D$2)*24)</f>
        <v>0</v>
      </c>
      <c r="E87" s="40" t="n">
        <f aca="false">IF(A87="","",('RESULTADO HORAS'!E87*'RESULTADO €'!$E$2)*24)</f>
        <v>0</v>
      </c>
      <c r="F87" s="40" t="n">
        <f aca="false">IF(A87="","",C87+D87+E87)</f>
        <v>0</v>
      </c>
      <c r="G87" s="21" t="str">
        <f aca="false">IF('ENTRADA DATOS'!AX88="","",'ENTRADA DATOS'!AX88)</f>
        <v/>
      </c>
    </row>
    <row r="88" customFormat="false" ht="12.75" hidden="false" customHeight="false" outlineLevel="0" collapsed="false">
      <c r="A88" s="33" t="str">
        <f aca="false">IF('ENTRADA DATOS'!AR89="","",'ENTRADA DATOS'!AR89)</f>
        <v>JULIO IGLESIAS IGLESIAS</v>
      </c>
      <c r="B88" s="21" t="n">
        <f aca="false">IF('ENTRADA DATOS'!AS89="","",'ENTRADA DATOS'!AS89)</f>
        <v>6063</v>
      </c>
      <c r="C88" s="40" t="n">
        <f aca="false">IF(A88="","",('RESULTADO HORAS'!C88*'RESULTADO €'!$C$2)*24)</f>
        <v>0</v>
      </c>
      <c r="D88" s="40" t="n">
        <f aca="false">IF(A88="","",('RESULTADO HORAS'!D88*'RESULTADO €'!$D$2)*24)</f>
        <v>0</v>
      </c>
      <c r="E88" s="40" t="n">
        <f aca="false">IF(A88="","",('RESULTADO HORAS'!E88*'RESULTADO €'!$E$2)*24)</f>
        <v>0</v>
      </c>
      <c r="F88" s="40" t="n">
        <f aca="false">IF(A88="","",C88+D88+E88)</f>
        <v>0</v>
      </c>
      <c r="G88" s="21" t="str">
        <f aca="false">IF('ENTRADA DATOS'!AX89="","",'ENTRADA DATOS'!AX89)</f>
        <v/>
      </c>
    </row>
    <row r="89" customFormat="false" ht="12.75" hidden="false" customHeight="false" outlineLevel="0" collapsed="false">
      <c r="A89" s="33" t="str">
        <f aca="false">IF('ENTRADA DATOS'!AR90="","",'ENTRADA DATOS'!AR90)</f>
        <v>Mª CARMEN DONO VIEITES</v>
      </c>
      <c r="B89" s="21" t="n">
        <f aca="false">IF('ENTRADA DATOS'!AS90="","",'ENTRADA DATOS'!AS90)</f>
        <v>6031</v>
      </c>
      <c r="C89" s="40" t="n">
        <f aca="false">IF(A89="","",('RESULTADO HORAS'!C89*'RESULTADO €'!$C$2)*24)</f>
        <v>0</v>
      </c>
      <c r="D89" s="40" t="n">
        <f aca="false">IF(A89="","",('RESULTADO HORAS'!D89*'RESULTADO €'!$D$2)*24)</f>
        <v>0</v>
      </c>
      <c r="E89" s="40" t="n">
        <f aca="false">IF(A89="","",('RESULTADO HORAS'!E89*'RESULTADO €'!$E$2)*24)</f>
        <v>0</v>
      </c>
      <c r="F89" s="40" t="n">
        <f aca="false">IF(A89="","",C89+D89+E89)</f>
        <v>0</v>
      </c>
      <c r="G89" s="21" t="str">
        <f aca="false">IF('ENTRADA DATOS'!AX90="","",'ENTRADA DATOS'!AX90)</f>
        <v/>
      </c>
    </row>
    <row r="90" customFormat="false" ht="12.75" hidden="false" customHeight="false" outlineLevel="0" collapsed="false">
      <c r="A90" s="33" t="str">
        <f aca="false">IF('ENTRADA DATOS'!AR91="","",'ENTRADA DATOS'!AR91)</f>
        <v>MANUEL A. GERRA SANTOS</v>
      </c>
      <c r="B90" s="21" t="n">
        <f aca="false">IF('ENTRADA DATOS'!AS91="","",'ENTRADA DATOS'!AS91)</f>
        <v>4031</v>
      </c>
      <c r="C90" s="40" t="n">
        <f aca="false">IF(A90="","",('RESULTADO HORAS'!C90*'RESULTADO €'!$C$2)*24)</f>
        <v>0</v>
      </c>
      <c r="D90" s="40" t="n">
        <f aca="false">IF(A90="","",('RESULTADO HORAS'!D90*'RESULTADO €'!$D$2)*24)</f>
        <v>0</v>
      </c>
      <c r="E90" s="40" t="n">
        <f aca="false">IF(A90="","",('RESULTADO HORAS'!E90*'RESULTADO €'!$E$2)*24)</f>
        <v>0</v>
      </c>
      <c r="F90" s="40" t="n">
        <f aca="false">IF(A90="","",C90+D90+E90)</f>
        <v>0</v>
      </c>
      <c r="G90" s="21" t="str">
        <f aca="false">IF('ENTRADA DATOS'!AX91="","",'ENTRADA DATOS'!AX91)</f>
        <v/>
      </c>
    </row>
    <row r="91" customFormat="false" ht="12.75" hidden="false" customHeight="false" outlineLevel="0" collapsed="false">
      <c r="A91" s="33" t="str">
        <f aca="false">IF('ENTRADA DATOS'!AR92="","",'ENTRADA DATOS'!AR92)</f>
        <v>MANUEL BEIS CABANAS</v>
      </c>
      <c r="B91" s="21" t="n">
        <f aca="false">IF('ENTRADA DATOS'!AS92="","",'ENTRADA DATOS'!AS92)</f>
        <v>2976</v>
      </c>
      <c r="C91" s="40" t="n">
        <f aca="false">IF(A91="","",('RESULTADO HORAS'!C91*'RESULTADO €'!$C$2)*24)</f>
        <v>0</v>
      </c>
      <c r="D91" s="40" t="n">
        <f aca="false">IF(A91="","",('RESULTADO HORAS'!D91*'RESULTADO €'!$D$2)*24)</f>
        <v>0</v>
      </c>
      <c r="E91" s="40" t="n">
        <f aca="false">IF(A91="","",('RESULTADO HORAS'!E91*'RESULTADO €'!$E$2)*24)</f>
        <v>0</v>
      </c>
      <c r="F91" s="40" t="n">
        <f aca="false">IF(A91="","",C91+D91+E91)</f>
        <v>0</v>
      </c>
      <c r="G91" s="21" t="str">
        <f aca="false">IF('ENTRADA DATOS'!AX92="","",'ENTRADA DATOS'!AX92)</f>
        <v/>
      </c>
    </row>
    <row r="92" customFormat="false" ht="12.75" hidden="false" customHeight="false" outlineLevel="0" collapsed="false">
      <c r="A92" s="33" t="str">
        <f aca="false">IF('ENTRADA DATOS'!AR93="","",'ENTRADA DATOS'!AR93)</f>
        <v>MANUEL BOO VIEITES</v>
      </c>
      <c r="B92" s="21" t="n">
        <f aca="false">IF('ENTRADA DATOS'!AS93="","",'ENTRADA DATOS'!AS93)</f>
        <v>6007</v>
      </c>
      <c r="C92" s="40" t="n">
        <f aca="false">IF(A92="","",('RESULTADO HORAS'!C92*'RESULTADO €'!$C$2)*24)</f>
        <v>0</v>
      </c>
      <c r="D92" s="40" t="n">
        <f aca="false">IF(A92="","",('RESULTADO HORAS'!D92*'RESULTADO €'!$D$2)*24)</f>
        <v>0</v>
      </c>
      <c r="E92" s="40" t="n">
        <f aca="false">IF(A92="","",('RESULTADO HORAS'!E92*'RESULTADO €'!$E$2)*24)</f>
        <v>0</v>
      </c>
      <c r="F92" s="40" t="n">
        <f aca="false">IF(A92="","",C92+D92+E92)</f>
        <v>0</v>
      </c>
      <c r="G92" s="21" t="str">
        <f aca="false">IF('ENTRADA DATOS'!AX93="","",'ENTRADA DATOS'!AX93)</f>
        <v/>
      </c>
    </row>
    <row r="93" customFormat="false" ht="12.75" hidden="false" customHeight="false" outlineLevel="0" collapsed="false">
      <c r="A93" s="33" t="str">
        <f aca="false">IF('ENTRADA DATOS'!AR94="","",'ENTRADA DATOS'!AR94)</f>
        <v>MANUEL IGLESIAS PAMPIN</v>
      </c>
      <c r="B93" s="21" t="n">
        <f aca="false">IF('ENTRADA DATOS'!AS94="","",'ENTRADA DATOS'!AS94)</f>
        <v>6062</v>
      </c>
      <c r="C93" s="40" t="n">
        <f aca="false">IF(A93="","",('RESULTADO HORAS'!C93*'RESULTADO €'!$C$2)*24)</f>
        <v>0</v>
      </c>
      <c r="D93" s="40" t="n">
        <f aca="false">IF(A93="","",('RESULTADO HORAS'!D93*'RESULTADO €'!$D$2)*24)</f>
        <v>0</v>
      </c>
      <c r="E93" s="40" t="n">
        <f aca="false">IF(A93="","",('RESULTADO HORAS'!E93*'RESULTADO €'!$E$2)*24)</f>
        <v>0</v>
      </c>
      <c r="F93" s="40" t="n">
        <f aca="false">IF(A93="","",C93+D93+E93)</f>
        <v>0</v>
      </c>
      <c r="G93" s="21" t="str">
        <f aca="false">IF('ENTRADA DATOS'!AX94="","",'ENTRADA DATOS'!AX94)</f>
        <v/>
      </c>
    </row>
    <row r="94" customFormat="false" ht="12.75" hidden="false" customHeight="false" outlineLevel="0" collapsed="false">
      <c r="A94" s="33" t="str">
        <f aca="false">IF('ENTRADA DATOS'!AR95="","",'ENTRADA DATOS'!AR95)</f>
        <v>MANUEL MIGUEZ FARTO</v>
      </c>
      <c r="B94" s="21" t="n">
        <f aca="false">IF('ENTRADA DATOS'!AS95="","",'ENTRADA DATOS'!AS95)</f>
        <v>6093</v>
      </c>
      <c r="C94" s="40" t="n">
        <f aca="false">IF(A94="","",('RESULTADO HORAS'!C94*'RESULTADO €'!$C$2)*24)</f>
        <v>0</v>
      </c>
      <c r="D94" s="40" t="n">
        <f aca="false">IF(A94="","",('RESULTADO HORAS'!D94*'RESULTADO €'!$D$2)*24)</f>
        <v>0</v>
      </c>
      <c r="E94" s="40" t="n">
        <f aca="false">IF(A94="","",('RESULTADO HORAS'!E94*'RESULTADO €'!$E$2)*24)</f>
        <v>0</v>
      </c>
      <c r="F94" s="40" t="n">
        <f aca="false">IF(A94="","",C94+D94+E94)</f>
        <v>0</v>
      </c>
      <c r="G94" s="21" t="str">
        <f aca="false">IF('ENTRADA DATOS'!AX95="","",'ENTRADA DATOS'!AX95)</f>
        <v/>
      </c>
    </row>
    <row r="95" customFormat="false" ht="12.75" hidden="false" customHeight="false" outlineLevel="0" collapsed="false">
      <c r="A95" s="33" t="str">
        <f aca="false">IF('ENTRADA DATOS'!AR96="","",'ENTRADA DATOS'!AR96)</f>
        <v>MANUEL RAMAS PENA</v>
      </c>
      <c r="B95" s="21" t="n">
        <f aca="false">IF('ENTRADA DATOS'!AS96="","",'ENTRADA DATOS'!AS96)</f>
        <v>6117</v>
      </c>
      <c r="C95" s="40" t="n">
        <f aca="false">IF(A95="","",('RESULTADO HORAS'!C95*'RESULTADO €'!$C$2)*24)</f>
        <v>0</v>
      </c>
      <c r="D95" s="40" t="n">
        <f aca="false">IF(A95="","",('RESULTADO HORAS'!D95*'RESULTADO €'!$D$2)*24)</f>
        <v>0</v>
      </c>
      <c r="E95" s="40" t="n">
        <f aca="false">IF(A95="","",('RESULTADO HORAS'!E95*'RESULTADO €'!$E$2)*24)</f>
        <v>0</v>
      </c>
      <c r="F95" s="40" t="n">
        <f aca="false">IF(A95="","",C95+D95+E95)</f>
        <v>0</v>
      </c>
      <c r="G95" s="21" t="str">
        <f aca="false">IF('ENTRADA DATOS'!AX96="","",'ENTRADA DATOS'!AX96)</f>
        <v/>
      </c>
    </row>
    <row r="96" customFormat="false" ht="12.75" hidden="false" customHeight="false" outlineLevel="0" collapsed="false">
      <c r="A96" s="33" t="str">
        <f aca="false">IF('ENTRADA DATOS'!AR97="","",'ENTRADA DATOS'!AR97)</f>
        <v>MANUEL RODRIGUEZ LOPEZ</v>
      </c>
      <c r="B96" s="21" t="n">
        <f aca="false">IF('ENTRADA DATOS'!AS97="","",'ENTRADA DATOS'!AS97)</f>
        <v>6122</v>
      </c>
      <c r="C96" s="40" t="n">
        <f aca="false">IF(A96="","",('RESULTADO HORAS'!C96*'RESULTADO €'!$C$2)*24)</f>
        <v>0</v>
      </c>
      <c r="D96" s="40" t="n">
        <f aca="false">IF(A96="","",('RESULTADO HORAS'!D96*'RESULTADO €'!$D$2)*24)</f>
        <v>0</v>
      </c>
      <c r="E96" s="40" t="n">
        <f aca="false">IF(A96="","",('RESULTADO HORAS'!E96*'RESULTADO €'!$E$2)*24)</f>
        <v>0</v>
      </c>
      <c r="F96" s="40" t="n">
        <f aca="false">IF(A96="","",C96+D96+E96)</f>
        <v>0</v>
      </c>
      <c r="G96" s="21" t="str">
        <f aca="false">IF('ENTRADA DATOS'!AX97="","",'ENTRADA DATOS'!AX97)</f>
        <v/>
      </c>
    </row>
    <row r="97" customFormat="false" ht="12.75" hidden="false" customHeight="false" outlineLevel="0" collapsed="false">
      <c r="A97" s="33" t="str">
        <f aca="false">IF('ENTRADA DATOS'!AR98="","",'ENTRADA DATOS'!AR98)</f>
        <v>MANUEL UZAL MIRAMONTES</v>
      </c>
      <c r="B97" s="21" t="n">
        <f aca="false">IF('ENTRADA DATOS'!AS98="","",'ENTRADA DATOS'!AS98)</f>
        <v>6150</v>
      </c>
      <c r="C97" s="40" t="n">
        <f aca="false">IF(A97="","",('RESULTADO HORAS'!C97*'RESULTADO €'!$C$2)*24)</f>
        <v>0</v>
      </c>
      <c r="D97" s="40" t="n">
        <f aca="false">IF(A97="","",('RESULTADO HORAS'!D97*'RESULTADO €'!$D$2)*24)</f>
        <v>0</v>
      </c>
      <c r="E97" s="40" t="n">
        <f aca="false">IF(A97="","",('RESULTADO HORAS'!E97*'RESULTADO €'!$E$2)*24)</f>
        <v>0</v>
      </c>
      <c r="F97" s="40" t="n">
        <f aca="false">IF(A97="","",C97+D97+E97)</f>
        <v>0</v>
      </c>
      <c r="G97" s="21" t="str">
        <f aca="false">IF('ENTRADA DATOS'!AX98="","",'ENTRADA DATOS'!AX98)</f>
        <v/>
      </c>
    </row>
    <row r="98" customFormat="false" ht="12.75" hidden="false" customHeight="false" outlineLevel="0" collapsed="false">
      <c r="A98" s="33" t="str">
        <f aca="false">IF('ENTRADA DATOS'!AR99="","",'ENTRADA DATOS'!AR99)</f>
        <v>MANUEL VIEITES CABO</v>
      </c>
      <c r="B98" s="21" t="n">
        <f aca="false">IF('ENTRADA DATOS'!AS99="","",'ENTRADA DATOS'!AS99)</f>
        <v>8058</v>
      </c>
      <c r="C98" s="40" t="n">
        <f aca="false">IF(A98="","",('RESULTADO HORAS'!C98*'RESULTADO €'!$C$2)*24)</f>
        <v>0</v>
      </c>
      <c r="D98" s="40" t="n">
        <f aca="false">IF(A98="","",('RESULTADO HORAS'!D98*'RESULTADO €'!$D$2)*24)</f>
        <v>0</v>
      </c>
      <c r="E98" s="40" t="n">
        <f aca="false">IF(A98="","",('RESULTADO HORAS'!E98*'RESULTADO €'!$E$2)*24)</f>
        <v>0</v>
      </c>
      <c r="F98" s="40" t="n">
        <f aca="false">IF(A98="","",C98+D98+E98)</f>
        <v>0</v>
      </c>
      <c r="G98" s="21" t="str">
        <f aca="false">IF('ENTRADA DATOS'!AX99="","",'ENTRADA DATOS'!AX99)</f>
        <v/>
      </c>
    </row>
    <row r="99" customFormat="false" ht="12.75" hidden="false" customHeight="false" outlineLevel="0" collapsed="false">
      <c r="A99" s="33" t="str">
        <f aca="false">IF('ENTRADA DATOS'!AR100="","",'ENTRADA DATOS'!AR100)</f>
        <v>MARCOS OTERO FERREIRA</v>
      </c>
      <c r="B99" s="21" t="n">
        <f aca="false">IF('ENTRADA DATOS'!AS100="","",'ENTRADA DATOS'!AS100)</f>
        <v>3516</v>
      </c>
      <c r="C99" s="40" t="n">
        <f aca="false">IF(A99="","",('RESULTADO HORAS'!C99*'RESULTADO €'!$C$2)*24)</f>
        <v>0</v>
      </c>
      <c r="D99" s="40" t="n">
        <f aca="false">IF(A99="","",('RESULTADO HORAS'!D99*'RESULTADO €'!$D$2)*24)</f>
        <v>0</v>
      </c>
      <c r="E99" s="40" t="n">
        <f aca="false">IF(A99="","",('RESULTADO HORAS'!E99*'RESULTADO €'!$E$2)*24)</f>
        <v>0</v>
      </c>
      <c r="F99" s="40" t="n">
        <f aca="false">IF(A99="","",C99+D99+E99)</f>
        <v>0</v>
      </c>
      <c r="G99" s="21" t="str">
        <f aca="false">IF('ENTRADA DATOS'!AX100="","",'ENTRADA DATOS'!AX100)</f>
        <v/>
      </c>
    </row>
    <row r="100" customFormat="false" ht="12.75" hidden="false" customHeight="false" outlineLevel="0" collapsed="false">
      <c r="A100" s="33" t="str">
        <f aca="false">IF('ENTRADA DATOS'!AR101="","",'ENTRADA DATOS'!AR101)</f>
        <v>MARIA JOSE MONTOTO</v>
      </c>
      <c r="B100" s="21" t="n">
        <f aca="false">IF('ENTRADA DATOS'!AS101="","",'ENTRADA DATOS'!AS101)</f>
        <v>1986</v>
      </c>
      <c r="C100" s="40" t="n">
        <f aca="false">IF(A100="","",('RESULTADO HORAS'!C100*'RESULTADO €'!$C$2)*24)</f>
        <v>0</v>
      </c>
      <c r="D100" s="40" t="n">
        <f aca="false">IF(A100="","",('RESULTADO HORAS'!D100*'RESULTADO €'!$D$2)*24)</f>
        <v>0</v>
      </c>
      <c r="E100" s="40" t="n">
        <f aca="false">IF(A100="","",('RESULTADO HORAS'!E100*'RESULTADO €'!$E$2)*24)</f>
        <v>0</v>
      </c>
      <c r="F100" s="40" t="n">
        <f aca="false">IF(A100="","",C100+D100+E100)</f>
        <v>0</v>
      </c>
      <c r="G100" s="21" t="str">
        <f aca="false">IF('ENTRADA DATOS'!AX101="","",'ENTRADA DATOS'!AX101)</f>
        <v/>
      </c>
    </row>
    <row r="101" customFormat="false" ht="12.75" hidden="false" customHeight="false" outlineLevel="0" collapsed="false">
      <c r="A101" s="33" t="str">
        <f aca="false">IF('ENTRADA DATOS'!AR102="","",'ENTRADA DATOS'!AR102)</f>
        <v>MARIO GOMEZ CONDE</v>
      </c>
      <c r="B101" s="21" t="n">
        <f aca="false">IF('ENTRADA DATOS'!AS102="","",'ENTRADA DATOS'!AS102)</f>
        <v>6179</v>
      </c>
      <c r="C101" s="40" t="n">
        <f aca="false">IF(A101="","",('RESULTADO HORAS'!C101*'RESULTADO €'!$C$2)*24)</f>
        <v>0</v>
      </c>
      <c r="D101" s="40" t="n">
        <f aca="false">IF(A101="","",('RESULTADO HORAS'!D101*'RESULTADO €'!$D$2)*24)</f>
        <v>0</v>
      </c>
      <c r="E101" s="40" t="n">
        <f aca="false">IF(A101="","",('RESULTADO HORAS'!E101*'RESULTADO €'!$E$2)*24)</f>
        <v>0</v>
      </c>
      <c r="F101" s="40" t="n">
        <f aca="false">IF(A101="","",C101+D101+E101)</f>
        <v>0</v>
      </c>
      <c r="G101" s="21" t="str">
        <f aca="false">IF('ENTRADA DATOS'!AX102="","",'ENTRADA DATOS'!AX102)</f>
        <v/>
      </c>
    </row>
    <row r="102" customFormat="false" ht="12.75" hidden="false" customHeight="false" outlineLevel="0" collapsed="false">
      <c r="A102" s="33" t="str">
        <f aca="false">IF('ENTRADA DATOS'!AR103="","",'ENTRADA DATOS'!AR103)</f>
        <v>MARIO RODRIGUEZ PEREZ</v>
      </c>
      <c r="B102" s="21" t="n">
        <f aca="false">IF('ENTRADA DATOS'!AS103="","",'ENTRADA DATOS'!AS103)</f>
        <v>6123</v>
      </c>
      <c r="C102" s="40" t="n">
        <f aca="false">IF(A102="","",('RESULTADO HORAS'!C102*'RESULTADO €'!$C$2)*24)</f>
        <v>0</v>
      </c>
      <c r="D102" s="40" t="n">
        <f aca="false">IF(A102="","",('RESULTADO HORAS'!D102*'RESULTADO €'!$D$2)*24)</f>
        <v>0</v>
      </c>
      <c r="E102" s="40" t="n">
        <f aca="false">IF(A102="","",('RESULTADO HORAS'!E102*'RESULTADO €'!$E$2)*24)</f>
        <v>0</v>
      </c>
      <c r="F102" s="40" t="n">
        <f aca="false">IF(A102="","",C102+D102+E102)</f>
        <v>0</v>
      </c>
      <c r="G102" s="21" t="str">
        <f aca="false">IF('ENTRADA DATOS'!AX103="","",'ENTRADA DATOS'!AX103)</f>
        <v/>
      </c>
    </row>
    <row r="103" customFormat="false" ht="12.75" hidden="false" customHeight="false" outlineLevel="0" collapsed="false">
      <c r="A103" s="33" t="str">
        <f aca="false">IF('ENTRADA DATOS'!AR104="","",'ENTRADA DATOS'!AR104)</f>
        <v>MARTIN SANMARTIN GARCIA</v>
      </c>
      <c r="B103" s="21" t="n">
        <f aca="false">IF('ENTRADA DATOS'!AS104="","",'ENTRADA DATOS'!AS104)</f>
        <v>3419</v>
      </c>
      <c r="C103" s="40" t="n">
        <f aca="false">IF(A103="","",('RESULTADO HORAS'!C103*'RESULTADO €'!$C$2)*24)</f>
        <v>0</v>
      </c>
      <c r="D103" s="40" t="n">
        <f aca="false">IF(A103="","",('RESULTADO HORAS'!D103*'RESULTADO €'!$D$2)*24)</f>
        <v>0</v>
      </c>
      <c r="E103" s="40" t="n">
        <f aca="false">IF(A103="","",('RESULTADO HORAS'!E103*'RESULTADO €'!$E$2)*24)</f>
        <v>0</v>
      </c>
      <c r="F103" s="40" t="n">
        <f aca="false">IF(A103="","",C103+D103+E103)</f>
        <v>0</v>
      </c>
      <c r="G103" s="21" t="str">
        <f aca="false">IF('ENTRADA DATOS'!AX104="","",'ENTRADA DATOS'!AX104)</f>
        <v/>
      </c>
    </row>
    <row r="104" customFormat="false" ht="12.75" hidden="false" customHeight="false" outlineLevel="0" collapsed="false">
      <c r="A104" s="33" t="str">
        <f aca="false">IF('ENTRADA DATOS'!AR105="","",'ENTRADA DATOS'!AR105)</f>
        <v>MIGUEL A. CENDAL DOMINGUEZ</v>
      </c>
      <c r="B104" s="21" t="n">
        <f aca="false">IF('ENTRADA DATOS'!AS105="","",'ENTRADA DATOS'!AS105)</f>
        <v>6022</v>
      </c>
      <c r="C104" s="40" t="n">
        <f aca="false">IF(A104="","",('RESULTADO HORAS'!C104*'RESULTADO €'!$C$2)*24)</f>
        <v>0</v>
      </c>
      <c r="D104" s="40" t="n">
        <f aca="false">IF(A104="","",('RESULTADO HORAS'!D104*'RESULTADO €'!$D$2)*24)</f>
        <v>0</v>
      </c>
      <c r="E104" s="40" t="n">
        <f aca="false">IF(A104="","",('RESULTADO HORAS'!E104*'RESULTADO €'!$E$2)*24)</f>
        <v>0</v>
      </c>
      <c r="F104" s="40" t="n">
        <f aca="false">IF(A104="","",C104+D104+E104)</f>
        <v>0</v>
      </c>
      <c r="G104" s="21" t="str">
        <f aca="false">IF('ENTRADA DATOS'!AX105="","",'ENTRADA DATOS'!AX105)</f>
        <v/>
      </c>
    </row>
    <row r="105" customFormat="false" ht="12.75" hidden="false" customHeight="false" outlineLevel="0" collapsed="false">
      <c r="A105" s="33" t="str">
        <f aca="false">IF('ENTRADA DATOS'!AR106="","",'ENTRADA DATOS'!AR106)</f>
        <v>MIGUEL ANGEL CASTRO</v>
      </c>
      <c r="B105" s="21" t="n">
        <f aca="false">IF('ENTRADA DATOS'!AS106="","",'ENTRADA DATOS'!AS106)</f>
        <v>1978</v>
      </c>
      <c r="C105" s="40" t="n">
        <f aca="false">IF(A105="","",('RESULTADO HORAS'!C105*'RESULTADO €'!$C$2)*24)</f>
        <v>0</v>
      </c>
      <c r="D105" s="40" t="n">
        <f aca="false">IF(A105="","",('RESULTADO HORAS'!D105*'RESULTADO €'!$D$2)*24)</f>
        <v>0</v>
      </c>
      <c r="E105" s="40" t="n">
        <f aca="false">IF(A105="","",('RESULTADO HORAS'!E105*'RESULTADO €'!$E$2)*24)</f>
        <v>0</v>
      </c>
      <c r="F105" s="40" t="n">
        <f aca="false">IF(A105="","",C105+D105+E105)</f>
        <v>0</v>
      </c>
      <c r="G105" s="21" t="str">
        <f aca="false">IF('ENTRADA DATOS'!AX106="","",'ENTRADA DATOS'!AX106)</f>
        <v/>
      </c>
    </row>
    <row r="106" customFormat="false" ht="12.75" hidden="false" customHeight="false" outlineLevel="0" collapsed="false">
      <c r="A106" s="33" t="str">
        <f aca="false">IF('ENTRADA DATOS'!AR107="","",'ENTRADA DATOS'!AR107)</f>
        <v>MIGUEL SOUTO VAZQUEZ </v>
      </c>
      <c r="B106" s="21" t="n">
        <f aca="false">IF('ENTRADA DATOS'!AS107="","",'ENTRADA DATOS'!AS107)</f>
        <v>4019</v>
      </c>
      <c r="C106" s="40" t="n">
        <f aca="false">IF(A106="","",('RESULTADO HORAS'!C106*'RESULTADO €'!$C$2)*24)</f>
        <v>0</v>
      </c>
      <c r="D106" s="40" t="n">
        <f aca="false">IF(A106="","",('RESULTADO HORAS'!D106*'RESULTADO €'!$D$2)*24)</f>
        <v>0</v>
      </c>
      <c r="E106" s="40" t="n">
        <f aca="false">IF(A106="","",('RESULTADO HORAS'!E106*'RESULTADO €'!$E$2)*24)</f>
        <v>0</v>
      </c>
      <c r="F106" s="40" t="n">
        <f aca="false">IF(A106="","",C106+D106+E106)</f>
        <v>0</v>
      </c>
      <c r="G106" s="21" t="str">
        <f aca="false">IF('ENTRADA DATOS'!AX107="","",'ENTRADA DATOS'!AX107)</f>
        <v/>
      </c>
    </row>
    <row r="107" customFormat="false" ht="12.75" hidden="false" customHeight="false" outlineLevel="0" collapsed="false">
      <c r="A107" s="33" t="str">
        <f aca="false">IF('ENTRADA DATOS'!AR108="","",'ENTRADA DATOS'!AR108)</f>
        <v>MIGUEL TARRIO GOLAN</v>
      </c>
      <c r="B107" s="21" t="n">
        <f aca="false">IF('ENTRADA DATOS'!AS108="","",'ENTRADA DATOS'!AS108)</f>
        <v>6208</v>
      </c>
      <c r="C107" s="40" t="n">
        <f aca="false">IF(A107="","",('RESULTADO HORAS'!C107*'RESULTADO €'!$C$2)*24)</f>
        <v>0</v>
      </c>
      <c r="D107" s="40" t="n">
        <f aca="false">IF(A107="","",('RESULTADO HORAS'!D107*'RESULTADO €'!$D$2)*24)</f>
        <v>0</v>
      </c>
      <c r="E107" s="40" t="n">
        <f aca="false">IF(A107="","",('RESULTADO HORAS'!E107*'RESULTADO €'!$E$2)*24)</f>
        <v>0</v>
      </c>
      <c r="F107" s="40" t="n">
        <f aca="false">IF(A107="","",C107+D107+E107)</f>
        <v>0</v>
      </c>
      <c r="G107" s="21" t="str">
        <f aca="false">IF('ENTRADA DATOS'!AX108="","",'ENTRADA DATOS'!AX108)</f>
        <v/>
      </c>
    </row>
    <row r="108" customFormat="false" ht="12.75" hidden="false" customHeight="false" outlineLevel="0" collapsed="false">
      <c r="A108" s="33" t="str">
        <f aca="false">IF('ENTRADA DATOS'!AR109="","",'ENTRADA DATOS'!AR109)</f>
        <v>OSCAR DOMINGUEZ TOURIÑO</v>
      </c>
      <c r="B108" s="21" t="n">
        <f aca="false">IF('ENTRADA DATOS'!AS109="","",'ENTRADA DATOS'!AS109)</f>
        <v>6032</v>
      </c>
      <c r="C108" s="40" t="n">
        <f aca="false">IF(A108="","",('RESULTADO HORAS'!C108*'RESULTADO €'!$C$2)*24)</f>
        <v>0</v>
      </c>
      <c r="D108" s="40" t="n">
        <f aca="false">IF(A108="","",('RESULTADO HORAS'!D108*'RESULTADO €'!$D$2)*24)</f>
        <v>0</v>
      </c>
      <c r="E108" s="40" t="n">
        <f aca="false">IF(A108="","",('RESULTADO HORAS'!E108*'RESULTADO €'!$E$2)*24)</f>
        <v>0</v>
      </c>
      <c r="F108" s="40" t="n">
        <f aca="false">IF(A108="","",C108+D108+E108)</f>
        <v>0</v>
      </c>
      <c r="G108" s="21" t="str">
        <f aca="false">IF('ENTRADA DATOS'!AX109="","",'ENTRADA DATOS'!AX109)</f>
        <v/>
      </c>
    </row>
    <row r="109" customFormat="false" ht="12.75" hidden="false" customHeight="false" outlineLevel="0" collapsed="false">
      <c r="A109" s="33" t="str">
        <f aca="false">IF('ENTRADA DATOS'!AR110="","",'ENTRADA DATOS'!AR110)</f>
        <v>OSCAR FRAGA PETEIRO</v>
      </c>
      <c r="B109" s="21" t="n">
        <f aca="false">IF('ENTRADA DATOS'!AS110="","",'ENTRADA DATOS'!AS110)</f>
        <v>6040</v>
      </c>
      <c r="C109" s="40" t="n">
        <f aca="false">IF(A109="","",('RESULTADO HORAS'!C109*'RESULTADO €'!$C$2)*24)</f>
        <v>0</v>
      </c>
      <c r="D109" s="40" t="n">
        <f aca="false">IF(A109="","",('RESULTADO HORAS'!D109*'RESULTADO €'!$D$2)*24)</f>
        <v>0</v>
      </c>
      <c r="E109" s="40" t="n">
        <f aca="false">IF(A109="","",('RESULTADO HORAS'!E109*'RESULTADO €'!$E$2)*24)</f>
        <v>0</v>
      </c>
      <c r="F109" s="40" t="n">
        <f aca="false">IF(A109="","",C109+D109+E109)</f>
        <v>0</v>
      </c>
      <c r="G109" s="21" t="str">
        <f aca="false">IF('ENTRADA DATOS'!AX110="","",'ENTRADA DATOS'!AX110)</f>
        <v/>
      </c>
    </row>
    <row r="110" customFormat="false" ht="12.75" hidden="false" customHeight="false" outlineLevel="0" collapsed="false">
      <c r="A110" s="33" t="str">
        <f aca="false">IF('ENTRADA DATOS'!AR111="","",'ENTRADA DATOS'!AR111)</f>
        <v>OSCAR GONZALEZ FERNANDEZ</v>
      </c>
      <c r="B110" s="21" t="n">
        <f aca="false">IF('ENTRADA DATOS'!AS111="","",'ENTRADA DATOS'!AS111)</f>
        <v>4425</v>
      </c>
      <c r="C110" s="40" t="n">
        <f aca="false">IF(A110="","",('RESULTADO HORAS'!C110*'RESULTADO €'!$C$2)*24)</f>
        <v>0</v>
      </c>
      <c r="D110" s="40" t="n">
        <f aca="false">IF(A110="","",('RESULTADO HORAS'!D110*'RESULTADO €'!$D$2)*24)</f>
        <v>0</v>
      </c>
      <c r="E110" s="40" t="n">
        <f aca="false">IF(A110="","",('RESULTADO HORAS'!E110*'RESULTADO €'!$E$2)*24)</f>
        <v>0</v>
      </c>
      <c r="F110" s="40" t="n">
        <f aca="false">IF(A110="","",C110+D110+E110)</f>
        <v>0</v>
      </c>
      <c r="G110" s="21" t="str">
        <f aca="false">IF('ENTRADA DATOS'!AX111="","",'ENTRADA DATOS'!AX111)</f>
        <v/>
      </c>
    </row>
    <row r="111" customFormat="false" ht="12.75" hidden="false" customHeight="false" outlineLevel="0" collapsed="false">
      <c r="A111" s="33" t="str">
        <f aca="false">IF('ENTRADA DATOS'!AR112="","",'ENTRADA DATOS'!AR112)</f>
        <v>OSCAR MIGUEZ CAROLLO</v>
      </c>
      <c r="B111" s="21" t="n">
        <f aca="false">IF('ENTRADA DATOS'!AS112="","",'ENTRADA DATOS'!AS112)</f>
        <v>2602</v>
      </c>
      <c r="C111" s="40" t="n">
        <f aca="false">IF(A111="","",('RESULTADO HORAS'!C111*'RESULTADO €'!$C$2)*24)</f>
        <v>0</v>
      </c>
      <c r="D111" s="40" t="n">
        <f aca="false">IF(A111="","",('RESULTADO HORAS'!D111*'RESULTADO €'!$D$2)*24)</f>
        <v>0</v>
      </c>
      <c r="E111" s="40" t="n">
        <f aca="false">IF(A111="","",('RESULTADO HORAS'!E111*'RESULTADO €'!$E$2)*24)</f>
        <v>0</v>
      </c>
      <c r="F111" s="40" t="n">
        <f aca="false">IF(A111="","",C111+D111+E111)</f>
        <v>0</v>
      </c>
      <c r="G111" s="21" t="str">
        <f aca="false">IF('ENTRADA DATOS'!AX112="","",'ENTRADA DATOS'!AX112)</f>
        <v/>
      </c>
    </row>
    <row r="112" customFormat="false" ht="12.75" hidden="false" customHeight="false" outlineLevel="0" collapsed="false">
      <c r="A112" s="33" t="str">
        <f aca="false">IF('ENTRADA DATOS'!AR113="","",'ENTRADA DATOS'!AR113)</f>
        <v>OSCAR RAMOS GOMEZ</v>
      </c>
      <c r="B112" s="21" t="n">
        <f aca="false">IF('ENTRADA DATOS'!AS113="","",'ENTRADA DATOS'!AS113)</f>
        <v>6518</v>
      </c>
      <c r="C112" s="40" t="n">
        <f aca="false">IF(A112="","",('RESULTADO HORAS'!C112*'RESULTADO €'!$C$2)*24)</f>
        <v>0</v>
      </c>
      <c r="D112" s="40" t="n">
        <f aca="false">IF(A112="","",('RESULTADO HORAS'!D112*'RESULTADO €'!$D$2)*24)</f>
        <v>0</v>
      </c>
      <c r="E112" s="40" t="n">
        <f aca="false">IF(A112="","",('RESULTADO HORAS'!E112*'RESULTADO €'!$E$2)*24)</f>
        <v>0</v>
      </c>
      <c r="F112" s="40" t="n">
        <f aca="false">IF(A112="","",C112+D112+E112)</f>
        <v>0</v>
      </c>
      <c r="G112" s="21" t="str">
        <f aca="false">IF('ENTRADA DATOS'!AX113="","",'ENTRADA DATOS'!AX113)</f>
        <v/>
      </c>
    </row>
    <row r="113" customFormat="false" ht="12.75" hidden="false" customHeight="false" outlineLevel="0" collapsed="false">
      <c r="A113" s="33" t="str">
        <f aca="false">IF('ENTRADA DATOS'!AR114="","",'ENTRADA DATOS'!AR114)</f>
        <v>PAULO J. MORAIS VEIA</v>
      </c>
      <c r="B113" s="21" t="n">
        <f aca="false">IF('ENTRADA DATOS'!AS114="","",'ENTRADA DATOS'!AS114)</f>
        <v>6638</v>
      </c>
      <c r="C113" s="40" t="n">
        <f aca="false">IF(A113="","",('RESULTADO HORAS'!C113*'RESULTADO €'!$C$2)*24)</f>
        <v>0</v>
      </c>
      <c r="D113" s="40" t="n">
        <f aca="false">IF(A113="","",('RESULTADO HORAS'!D113*'RESULTADO €'!$D$2)*24)</f>
        <v>0</v>
      </c>
      <c r="E113" s="40" t="n">
        <f aca="false">IF(A113="","",('RESULTADO HORAS'!E113*'RESULTADO €'!$E$2)*24)</f>
        <v>0</v>
      </c>
      <c r="F113" s="40" t="n">
        <f aca="false">IF(A113="","",C113+D113+E113)</f>
        <v>0</v>
      </c>
      <c r="G113" s="21" t="str">
        <f aca="false">IF('ENTRADA DATOS'!AX114="","",'ENTRADA DATOS'!AX114)</f>
        <v/>
      </c>
    </row>
    <row r="114" customFormat="false" ht="12.75" hidden="false" customHeight="false" outlineLevel="0" collapsed="false">
      <c r="A114" s="33" t="str">
        <f aca="false">IF('ENTRADA DATOS'!AR115="","",'ENTRADA DATOS'!AR115)</f>
        <v>RAFAEL FANDIÑO FUENTES</v>
      </c>
      <c r="B114" s="21" t="n">
        <f aca="false">IF('ENTRADA DATOS'!AS115="","",'ENTRADA DATOS'!AS115)</f>
        <v>5209</v>
      </c>
      <c r="C114" s="40" t="n">
        <f aca="false">IF(A114="","",('RESULTADO HORAS'!C114*'RESULTADO €'!$C$2)*24)</f>
        <v>0</v>
      </c>
      <c r="D114" s="40" t="n">
        <f aca="false">IF(A114="","",('RESULTADO HORAS'!D114*'RESULTADO €'!$D$2)*24)</f>
        <v>0</v>
      </c>
      <c r="E114" s="40" t="n">
        <f aca="false">IF(A114="","",('RESULTADO HORAS'!E114*'RESULTADO €'!$E$2)*24)</f>
        <v>0</v>
      </c>
      <c r="F114" s="40" t="n">
        <f aca="false">IF(A114="","",C114+D114+E114)</f>
        <v>0</v>
      </c>
      <c r="G114" s="21" t="str">
        <f aca="false">IF('ENTRADA DATOS'!AX115="","",'ENTRADA DATOS'!AX115)</f>
        <v/>
      </c>
    </row>
    <row r="115" customFormat="false" ht="12.75" hidden="false" customHeight="false" outlineLevel="0" collapsed="false">
      <c r="A115" s="33" t="str">
        <f aca="false">IF('ENTRADA DATOS'!AR116="","",'ENTRADA DATOS'!AR116)</f>
        <v>RAMIRO MIGUEZ SUAREZ</v>
      </c>
      <c r="B115" s="21" t="n">
        <f aca="false">IF('ENTRADA DATOS'!AS116="","",'ENTRADA DATOS'!AS116)</f>
        <v>8054</v>
      </c>
      <c r="C115" s="40" t="n">
        <f aca="false">IF(A115="","",('RESULTADO HORAS'!C115*'RESULTADO €'!$C$2)*24)</f>
        <v>0</v>
      </c>
      <c r="D115" s="40" t="n">
        <f aca="false">IF(A115="","",('RESULTADO HORAS'!D115*'RESULTADO €'!$D$2)*24)</f>
        <v>0</v>
      </c>
      <c r="E115" s="40" t="n">
        <f aca="false">IF(A115="","",('RESULTADO HORAS'!E115*'RESULTADO €'!$E$2)*24)</f>
        <v>0</v>
      </c>
      <c r="F115" s="40" t="n">
        <f aca="false">IF(A115="","",C115+D115+E115)</f>
        <v>0</v>
      </c>
      <c r="G115" s="21" t="str">
        <f aca="false">IF('ENTRADA DATOS'!AX116="","",'ENTRADA DATOS'!AX116)</f>
        <v/>
      </c>
    </row>
    <row r="116" customFormat="false" ht="12.75" hidden="false" customHeight="false" outlineLevel="0" collapsed="false">
      <c r="A116" s="33" t="str">
        <f aca="false">IF('ENTRADA DATOS'!AR117="","",'ENTRADA DATOS'!AR117)</f>
        <v>RAMON IGLESIAS QUINTEIRO</v>
      </c>
      <c r="B116" s="21" t="n">
        <f aca="false">IF('ENTRADA DATOS'!AS117="","",'ENTRADA DATOS'!AS117)</f>
        <v>4049</v>
      </c>
      <c r="C116" s="40" t="n">
        <f aca="false">IF(A116="","",('RESULTADO HORAS'!C116*'RESULTADO €'!$C$2)*24)</f>
        <v>0</v>
      </c>
      <c r="D116" s="40" t="n">
        <f aca="false">IF(A116="","",('RESULTADO HORAS'!D116*'RESULTADO €'!$D$2)*24)</f>
        <v>0</v>
      </c>
      <c r="E116" s="40" t="n">
        <f aca="false">IF(A116="","",('RESULTADO HORAS'!E116*'RESULTADO €'!$E$2)*24)</f>
        <v>0</v>
      </c>
      <c r="F116" s="40" t="n">
        <f aca="false">IF(A116="","",C116+D116+E116)</f>
        <v>0</v>
      </c>
      <c r="G116" s="21" t="str">
        <f aca="false">IF('ENTRADA DATOS'!AX117="","",'ENTRADA DATOS'!AX117)</f>
        <v/>
      </c>
    </row>
    <row r="117" customFormat="false" ht="12.75" hidden="false" customHeight="false" outlineLevel="0" collapsed="false">
      <c r="A117" s="33" t="str">
        <f aca="false">IF('ENTRADA DATOS'!AR118="","",'ENTRADA DATOS'!AR118)</f>
        <v>RAMON LOPEZ COSTOYA</v>
      </c>
      <c r="B117" s="21" t="n">
        <f aca="false">IF('ENTRADA DATOS'!AS118="","",'ENTRADA DATOS'!AS118)</f>
        <v>6073</v>
      </c>
      <c r="C117" s="40" t="n">
        <f aca="false">IF(A117="","",('RESULTADO HORAS'!C117*'RESULTADO €'!$C$2)*24)</f>
        <v>0</v>
      </c>
      <c r="D117" s="40" t="n">
        <f aca="false">IF(A117="","",('RESULTADO HORAS'!D117*'RESULTADO €'!$D$2)*24)</f>
        <v>0</v>
      </c>
      <c r="E117" s="40" t="n">
        <f aca="false">IF(A117="","",('RESULTADO HORAS'!E117*'RESULTADO €'!$E$2)*24)</f>
        <v>0</v>
      </c>
      <c r="F117" s="40" t="n">
        <f aca="false">IF(A117="","",C117+D117+E117)</f>
        <v>0</v>
      </c>
      <c r="G117" s="21" t="str">
        <f aca="false">IF('ENTRADA DATOS'!AX118="","",'ENTRADA DATOS'!AX118)</f>
        <v/>
      </c>
    </row>
    <row r="118" customFormat="false" ht="12.75" hidden="false" customHeight="false" outlineLevel="0" collapsed="false">
      <c r="A118" s="33" t="str">
        <f aca="false">IF('ENTRADA DATOS'!AR119="","",'ENTRADA DATOS'!AR119)</f>
        <v>RAUL LIÑARES GOMEZ</v>
      </c>
      <c r="B118" s="21" t="n">
        <f aca="false">IF('ENTRADA DATOS'!AS119="","",'ENTRADA DATOS'!AS119)</f>
        <v>3553</v>
      </c>
      <c r="C118" s="40" t="n">
        <f aca="false">IF(A118="","",('RESULTADO HORAS'!C118*'RESULTADO €'!$C$2)*24)</f>
        <v>0</v>
      </c>
      <c r="D118" s="40" t="n">
        <f aca="false">IF(A118="","",('RESULTADO HORAS'!D118*'RESULTADO €'!$D$2)*24)</f>
        <v>0</v>
      </c>
      <c r="E118" s="40" t="n">
        <f aca="false">IF(A118="","",('RESULTADO HORAS'!E118*'RESULTADO €'!$E$2)*24)</f>
        <v>0</v>
      </c>
      <c r="F118" s="40" t="n">
        <f aca="false">IF(A118="","",C118+D118+E118)</f>
        <v>0</v>
      </c>
      <c r="G118" s="21" t="str">
        <f aca="false">IF('ENTRADA DATOS'!AX119="","",'ENTRADA DATOS'!AX119)</f>
        <v/>
      </c>
    </row>
    <row r="119" customFormat="false" ht="12.75" hidden="false" customHeight="false" outlineLevel="0" collapsed="false">
      <c r="A119" s="33" t="str">
        <f aca="false">IF('ENTRADA DATOS'!AR120="","",'ENTRADA DATOS'!AR120)</f>
        <v>RAUL LOPEZ CONDE</v>
      </c>
      <c r="B119" s="21" t="n">
        <f aca="false">IF('ENTRADA DATOS'!AS120="","",'ENTRADA DATOS'!AS120)</f>
        <v>3851</v>
      </c>
      <c r="C119" s="40" t="n">
        <f aca="false">IF(A119="","",('RESULTADO HORAS'!C119*'RESULTADO €'!$C$2)*24)</f>
        <v>0</v>
      </c>
      <c r="D119" s="40" t="n">
        <f aca="false">IF(A119="","",('RESULTADO HORAS'!D119*'RESULTADO €'!$D$2)*24)</f>
        <v>0</v>
      </c>
      <c r="E119" s="40" t="n">
        <f aca="false">IF(A119="","",('RESULTADO HORAS'!E119*'RESULTADO €'!$E$2)*24)</f>
        <v>0</v>
      </c>
      <c r="F119" s="40" t="n">
        <f aca="false">IF(A119="","",C119+D119+E119)</f>
        <v>0</v>
      </c>
      <c r="G119" s="21" t="str">
        <f aca="false">IF('ENTRADA DATOS'!AX120="","",'ENTRADA DATOS'!AX120)</f>
        <v/>
      </c>
    </row>
    <row r="120" customFormat="false" ht="12.75" hidden="false" customHeight="false" outlineLevel="0" collapsed="false">
      <c r="A120" s="33" t="str">
        <f aca="false">IF('ENTRADA DATOS'!AR121="","",'ENTRADA DATOS'!AR121)</f>
        <v>RICARDO VILA TURNES</v>
      </c>
      <c r="B120" s="21" t="n">
        <f aca="false">IF('ENTRADA DATOS'!AS121="","",'ENTRADA DATOS'!AS121)</f>
        <v>6524</v>
      </c>
      <c r="C120" s="40" t="n">
        <f aca="false">IF(A120="","",('RESULTADO HORAS'!C120*'RESULTADO €'!$C$2)*24)</f>
        <v>0</v>
      </c>
      <c r="D120" s="40" t="n">
        <f aca="false">IF(A120="","",('RESULTADO HORAS'!D120*'RESULTADO €'!$D$2)*24)</f>
        <v>0</v>
      </c>
      <c r="E120" s="40" t="n">
        <f aca="false">IF(A120="","",('RESULTADO HORAS'!E120*'RESULTADO €'!$E$2)*24)</f>
        <v>0</v>
      </c>
      <c r="F120" s="40" t="n">
        <f aca="false">IF(A120="","",C120+D120+E120)</f>
        <v>0</v>
      </c>
      <c r="G120" s="21" t="str">
        <f aca="false">IF('ENTRADA DATOS'!AX121="","",'ENTRADA DATOS'!AX121)</f>
        <v/>
      </c>
    </row>
    <row r="121" customFormat="false" ht="12.75" hidden="false" customHeight="false" outlineLevel="0" collapsed="false">
      <c r="A121" s="33" t="str">
        <f aca="false">IF('ENTRADA DATOS'!AR122="","",'ENTRADA DATOS'!AR122)</f>
        <v>ROBERTO CANCELA RODRIGUEZ</v>
      </c>
      <c r="B121" s="21" t="n">
        <f aca="false">IF('ENTRADA DATOS'!AS122="","",'ENTRADA DATOS'!AS122)</f>
        <v>3944</v>
      </c>
      <c r="C121" s="40" t="n">
        <f aca="false">IF(A121="","",('RESULTADO HORAS'!C121*'RESULTADO €'!$C$2)*24)</f>
        <v>0</v>
      </c>
      <c r="D121" s="40" t="n">
        <f aca="false">IF(A121="","",('RESULTADO HORAS'!D121*'RESULTADO €'!$D$2)*24)</f>
        <v>0</v>
      </c>
      <c r="E121" s="40" t="n">
        <f aca="false">IF(A121="","",('RESULTADO HORAS'!E121*'RESULTADO €'!$E$2)*24)</f>
        <v>0</v>
      </c>
      <c r="F121" s="40" t="n">
        <f aca="false">IF(A121="","",C121+D121+E121)</f>
        <v>0</v>
      </c>
      <c r="G121" s="21" t="str">
        <f aca="false">IF('ENTRADA DATOS'!AX122="","",'ENTRADA DATOS'!AX122)</f>
        <v/>
      </c>
    </row>
    <row r="122" customFormat="false" ht="12.75" hidden="false" customHeight="false" outlineLevel="0" collapsed="false">
      <c r="A122" s="33" t="str">
        <f aca="false">IF('ENTRADA DATOS'!AR123="","",'ENTRADA DATOS'!AR123)</f>
        <v>ROBERTO CASTROMIL RAMOS</v>
      </c>
      <c r="B122" s="21" t="n">
        <f aca="false">IF('ENTRADA DATOS'!AS123="","",'ENTRADA DATOS'!AS123)</f>
        <v>3945</v>
      </c>
      <c r="C122" s="40" t="n">
        <f aca="false">IF(A122="","",('RESULTADO HORAS'!C122*'RESULTADO €'!$C$2)*24)</f>
        <v>0</v>
      </c>
      <c r="D122" s="40" t="n">
        <f aca="false">IF(A122="","",('RESULTADO HORAS'!D122*'RESULTADO €'!$D$2)*24)</f>
        <v>0</v>
      </c>
      <c r="E122" s="40" t="n">
        <f aca="false">IF(A122="","",('RESULTADO HORAS'!E122*'RESULTADO €'!$E$2)*24)</f>
        <v>0</v>
      </c>
      <c r="F122" s="40" t="n">
        <f aca="false">IF(A122="","",C122+D122+E122)</f>
        <v>0</v>
      </c>
      <c r="G122" s="21" t="str">
        <f aca="false">IF('ENTRADA DATOS'!AX123="","",'ENTRADA DATOS'!AX123)</f>
        <v/>
      </c>
    </row>
    <row r="123" customFormat="false" ht="12.75" hidden="false" customHeight="false" outlineLevel="0" collapsed="false">
      <c r="A123" s="33" t="str">
        <f aca="false">IF('ENTRADA DATOS'!AR124="","",'ENTRADA DATOS'!AR124)</f>
        <v>RUBEN IGLESIAS RIVEIRO</v>
      </c>
      <c r="B123" s="21" t="n">
        <f aca="false">IF('ENTRADA DATOS'!AS124="","",'ENTRADA DATOS'!AS124)</f>
        <v>1977</v>
      </c>
      <c r="C123" s="40" t="n">
        <f aca="false">IF(A123="","",('RESULTADO HORAS'!C123*'RESULTADO €'!$C$2)*24)</f>
        <v>0</v>
      </c>
      <c r="D123" s="40" t="n">
        <f aca="false">IF(A123="","",('RESULTADO HORAS'!D123*'RESULTADO €'!$D$2)*24)</f>
        <v>0</v>
      </c>
      <c r="E123" s="40" t="n">
        <f aca="false">IF(A123="","",('RESULTADO HORAS'!E123*'RESULTADO €'!$E$2)*24)</f>
        <v>0</v>
      </c>
      <c r="F123" s="40" t="n">
        <f aca="false">IF(A123="","",C123+D123+E123)</f>
        <v>0</v>
      </c>
      <c r="G123" s="21" t="str">
        <f aca="false">IF('ENTRADA DATOS'!AX124="","",'ENTRADA DATOS'!AX124)</f>
        <v/>
      </c>
    </row>
    <row r="124" customFormat="false" ht="12.75" hidden="false" customHeight="false" outlineLevel="0" collapsed="false">
      <c r="A124" s="33" t="str">
        <f aca="false">IF('ENTRADA DATOS'!AR125="","",'ENTRADA DATOS'!AR125)</f>
        <v>SAMUEL SILVA SUAREZ</v>
      </c>
      <c r="B124" s="21" t="n">
        <f aca="false">IF('ENTRADA DATOS'!AS125="","",'ENTRADA DATOS'!AS125)</f>
        <v>4033</v>
      </c>
      <c r="C124" s="40" t="n">
        <f aca="false">IF(A124="","",('RESULTADO HORAS'!C124*'RESULTADO €'!$C$2)*24)</f>
        <v>0</v>
      </c>
      <c r="D124" s="40" t="n">
        <f aca="false">IF(A124="","",('RESULTADO HORAS'!D124*'RESULTADO €'!$D$2)*24)</f>
        <v>0</v>
      </c>
      <c r="E124" s="40" t="n">
        <f aca="false">IF(A124="","",('RESULTADO HORAS'!E124*'RESULTADO €'!$E$2)*24)</f>
        <v>0</v>
      </c>
      <c r="F124" s="40" t="n">
        <f aca="false">IF(A124="","",C124+D124+E124)</f>
        <v>0</v>
      </c>
      <c r="G124" s="21" t="str">
        <f aca="false">IF('ENTRADA DATOS'!AX125="","",'ENTRADA DATOS'!AX125)</f>
        <v/>
      </c>
    </row>
    <row r="125" customFormat="false" ht="12.75" hidden="false" customHeight="false" outlineLevel="0" collapsed="false">
      <c r="A125" s="33" t="str">
        <f aca="false">IF('ENTRADA DATOS'!AR126="","",'ENTRADA DATOS'!AR126)</f>
        <v>SANTIAGO MILLAN REY</v>
      </c>
      <c r="B125" s="21" t="n">
        <f aca="false">IF('ENTRADA DATOS'!AS126="","",'ENTRADA DATOS'!AS126)</f>
        <v>6091</v>
      </c>
      <c r="C125" s="40" t="n">
        <f aca="false">IF(A125="","",('RESULTADO HORAS'!C125*'RESULTADO €'!$C$2)*24)</f>
        <v>0</v>
      </c>
      <c r="D125" s="40" t="n">
        <f aca="false">IF(A125="","",('RESULTADO HORAS'!D125*'RESULTADO €'!$D$2)*24)</f>
        <v>0</v>
      </c>
      <c r="E125" s="40" t="n">
        <f aca="false">IF(A125="","",('RESULTADO HORAS'!E125*'RESULTADO €'!$E$2)*24)</f>
        <v>0</v>
      </c>
      <c r="F125" s="40" t="n">
        <f aca="false">IF(A125="","",C125+D125+E125)</f>
        <v>0</v>
      </c>
      <c r="G125" s="21" t="str">
        <f aca="false">IF('ENTRADA DATOS'!AX126="","",'ENTRADA DATOS'!AX126)</f>
        <v/>
      </c>
    </row>
    <row r="126" customFormat="false" ht="12.75" hidden="false" customHeight="false" outlineLevel="0" collapsed="false">
      <c r="A126" s="33" t="str">
        <f aca="false">IF('ENTRADA DATOS'!AR127="","",'ENTRADA DATOS'!AR127)</f>
        <v>SENEN A. MUIÑO ARUFE</v>
      </c>
      <c r="B126" s="21" t="n">
        <f aca="false">IF('ENTRADA DATOS'!AS127="","",'ENTRADA DATOS'!AS127)</f>
        <v>8071</v>
      </c>
      <c r="C126" s="40" t="n">
        <f aca="false">IF(A126="","",('RESULTADO HORAS'!C126*'RESULTADO €'!$C$2)*24)</f>
        <v>0</v>
      </c>
      <c r="D126" s="40" t="n">
        <f aca="false">IF(A126="","",('RESULTADO HORAS'!D126*'RESULTADO €'!$D$2)*24)</f>
        <v>0</v>
      </c>
      <c r="E126" s="40" t="n">
        <f aca="false">IF(A126="","",('RESULTADO HORAS'!E126*'RESULTADO €'!$E$2)*24)</f>
        <v>0</v>
      </c>
      <c r="F126" s="40" t="n">
        <f aca="false">IF(A126="","",C126+D126+E126)</f>
        <v>0</v>
      </c>
      <c r="G126" s="21" t="str">
        <f aca="false">IF('ENTRADA DATOS'!AX127="","",'ENTRADA DATOS'!AX127)</f>
        <v/>
      </c>
    </row>
    <row r="127" customFormat="false" ht="12.75" hidden="false" customHeight="false" outlineLevel="0" collapsed="false">
      <c r="A127" s="33" t="str">
        <f aca="false">IF('ENTRADA DATOS'!AR128="","",'ENTRADA DATOS'!AR128)</f>
        <v>SILVIA BALUJA MONTEAGUDO</v>
      </c>
      <c r="B127" s="21" t="n">
        <f aca="false">IF('ENTRADA DATOS'!AS128="","",'ENTRADA DATOS'!AS128)</f>
        <v>6008</v>
      </c>
      <c r="C127" s="40" t="n">
        <f aca="false">IF(A127="","",('RESULTADO HORAS'!C127*'RESULTADO €'!$C$2)*24)</f>
        <v>0</v>
      </c>
      <c r="D127" s="40" t="n">
        <f aca="false">IF(A127="","",('RESULTADO HORAS'!D127*'RESULTADO €'!$D$2)*24)</f>
        <v>0</v>
      </c>
      <c r="E127" s="40" t="n">
        <f aca="false">IF(A127="","",('RESULTADO HORAS'!E127*'RESULTADO €'!$E$2)*24)</f>
        <v>0</v>
      </c>
      <c r="F127" s="40" t="n">
        <f aca="false">IF(A127="","",C127+D127+E127)</f>
        <v>0</v>
      </c>
      <c r="G127" s="21" t="str">
        <f aca="false">IF('ENTRADA DATOS'!AX128="","",'ENTRADA DATOS'!AX128)</f>
        <v/>
      </c>
    </row>
    <row r="128" customFormat="false" ht="12.75" hidden="false" customHeight="false" outlineLevel="0" collapsed="false">
      <c r="A128" s="33" t="str">
        <f aca="false">IF('ENTRADA DATOS'!AR129="","",'ENTRADA DATOS'!AR129)</f>
        <v>VERONICA MARTINEZ POSE</v>
      </c>
      <c r="B128" s="21" t="n">
        <f aca="false">IF('ENTRADA DATOS'!AS129="","",'ENTRADA DATOS'!AS129)</f>
        <v>3458</v>
      </c>
      <c r="C128" s="40" t="n">
        <f aca="false">IF(A128="","",('RESULTADO HORAS'!C128*'RESULTADO €'!$C$2)*24)</f>
        <v>0</v>
      </c>
      <c r="D128" s="40" t="n">
        <f aca="false">IF(A128="","",('RESULTADO HORAS'!D128*'RESULTADO €'!$D$2)*24)</f>
        <v>0</v>
      </c>
      <c r="E128" s="40" t="n">
        <f aca="false">IF(A128="","",('RESULTADO HORAS'!E128*'RESULTADO €'!$E$2)*24)</f>
        <v>0</v>
      </c>
      <c r="F128" s="40" t="n">
        <f aca="false">IF(A128="","",C128+D128+E128)</f>
        <v>0</v>
      </c>
      <c r="G128" s="21" t="str">
        <f aca="false">IF('ENTRADA DATOS'!AX129="","",'ENTRADA DATOS'!AX129)</f>
        <v/>
      </c>
    </row>
    <row r="129" customFormat="false" ht="12.75" hidden="false" customHeight="false" outlineLevel="0" collapsed="false">
      <c r="A129" s="33" t="str">
        <f aca="false">IF('ENTRADA DATOS'!AR130="","",'ENTRADA DATOS'!AR130)</f>
        <v>VERONICA OTERO CUTRIN</v>
      </c>
      <c r="B129" s="21" t="n">
        <f aca="false">IF('ENTRADA DATOS'!AS130="","",'ENTRADA DATOS'!AS130)</f>
        <v>3843</v>
      </c>
      <c r="C129" s="40" t="n">
        <f aca="false">IF(A129="","",('RESULTADO HORAS'!C129*'RESULTADO €'!$C$2)*24)</f>
        <v>0</v>
      </c>
      <c r="D129" s="40" t="n">
        <f aca="false">IF(A129="","",('RESULTADO HORAS'!D129*'RESULTADO €'!$D$2)*24)</f>
        <v>0</v>
      </c>
      <c r="E129" s="40" t="n">
        <f aca="false">IF(A129="","",('RESULTADO HORAS'!E129*'RESULTADO €'!$E$2)*24)</f>
        <v>0</v>
      </c>
      <c r="F129" s="40" t="n">
        <f aca="false">IF(A129="","",C129+D129+E129)</f>
        <v>0</v>
      </c>
      <c r="G129" s="21" t="str">
        <f aca="false">IF('ENTRADA DATOS'!AX130="","",'ENTRADA DATOS'!AX130)</f>
        <v/>
      </c>
    </row>
    <row r="130" customFormat="false" ht="12.75" hidden="false" customHeight="false" outlineLevel="0" collapsed="false">
      <c r="A130" s="33" t="str">
        <f aca="false">IF('ENTRADA DATOS'!AR131="","",'ENTRADA DATOS'!AR131)</f>
        <v>VICENTE PEREZ PAIS</v>
      </c>
      <c r="B130" s="21" t="n">
        <f aca="false">IF('ENTRADA DATOS'!AS131="","",'ENTRADA DATOS'!AS131)</f>
        <v>3152</v>
      </c>
      <c r="C130" s="40" t="n">
        <f aca="false">IF(A130="","",('RESULTADO HORAS'!C130*'RESULTADO €'!$C$2)*24)</f>
        <v>0</v>
      </c>
      <c r="D130" s="40" t="n">
        <f aca="false">IF(A130="","",('RESULTADO HORAS'!D130*'RESULTADO €'!$D$2)*24)</f>
        <v>0</v>
      </c>
      <c r="E130" s="40" t="n">
        <f aca="false">IF(A130="","",('RESULTADO HORAS'!E130*'RESULTADO €'!$E$2)*24)</f>
        <v>0</v>
      </c>
      <c r="F130" s="40" t="n">
        <f aca="false">IF(A130="","",C130+D130+E130)</f>
        <v>0</v>
      </c>
      <c r="G130" s="21" t="str">
        <f aca="false">IF('ENTRADA DATOS'!AX131="","",'ENTRADA DATOS'!AX131)</f>
        <v/>
      </c>
    </row>
    <row r="131" customFormat="false" ht="12.75" hidden="false" customHeight="false" outlineLevel="0" collapsed="false">
      <c r="A131" s="33" t="str">
        <f aca="false">IF('ENTRADA DATOS'!AR132="","",'ENTRADA DATOS'!AR132)</f>
        <v>VICTORINO FRAGUAS CAMPOS</v>
      </c>
      <c r="B131" s="21" t="n">
        <f aca="false">IF('ENTRADA DATOS'!AS132="","",'ENTRADA DATOS'!AS132)</f>
        <v>6049</v>
      </c>
      <c r="C131" s="40" t="n">
        <f aca="false">IF(A131="","",('RESULTADO HORAS'!C131*'RESULTADO €'!$C$2)*24)</f>
        <v>0</v>
      </c>
      <c r="D131" s="40" t="n">
        <f aca="false">IF(A131="","",('RESULTADO HORAS'!D131*'RESULTADO €'!$D$2)*24)</f>
        <v>0</v>
      </c>
      <c r="E131" s="40" t="n">
        <f aca="false">IF(A131="","",('RESULTADO HORAS'!E131*'RESULTADO €'!$E$2)*24)</f>
        <v>0</v>
      </c>
      <c r="F131" s="40" t="n">
        <f aca="false">IF(A131="","",C131+D131+E131)</f>
        <v>0</v>
      </c>
      <c r="G131" s="21" t="str">
        <f aca="false">IF('ENTRADA DATOS'!AX132="","",'ENTRADA DATOS'!AX132)</f>
        <v/>
      </c>
    </row>
    <row r="132" customFormat="false" ht="12.75" hidden="false" customHeight="false" outlineLevel="0" collapsed="false">
      <c r="A132" s="33" t="str">
        <f aca="false">IF('ENTRADA DATOS'!AR133="","",'ENTRADA DATOS'!AR133)</f>
        <v/>
      </c>
      <c r="B132" s="21" t="str">
        <f aca="false">IF('ENTRADA DATOS'!AS133="","",'ENTRADA DATOS'!AS133)</f>
        <v/>
      </c>
      <c r="C132" s="40" t="str">
        <f aca="false">IF(A132="","",('RESULTADO HORAS'!C132*'RESULTADO €'!$C$2)*24)</f>
        <v/>
      </c>
      <c r="D132" s="40" t="str">
        <f aca="false">IF(A132="","",('RESULTADO HORAS'!D132*'RESULTADO €'!$D$2)*24)</f>
        <v/>
      </c>
      <c r="E132" s="40" t="str">
        <f aca="false">IF(A132="","",('RESULTADO HORAS'!E132*'RESULTADO €'!$E$2)*24)</f>
        <v/>
      </c>
      <c r="F132" s="40" t="str">
        <f aca="false">IF(A132="","",C132+D132+E132)</f>
        <v/>
      </c>
      <c r="G132" s="21" t="str">
        <f aca="false">IF('ENTRADA DATOS'!AX133="","",'ENTRADA DATOS'!AX133)</f>
        <v/>
      </c>
    </row>
    <row r="133" customFormat="false" ht="12.75" hidden="false" customHeight="false" outlineLevel="0" collapsed="false">
      <c r="A133" s="33" t="str">
        <f aca="false">IF('ENTRADA DATOS'!AR134="","",'ENTRADA DATOS'!AR134)</f>
        <v/>
      </c>
      <c r="B133" s="21" t="str">
        <f aca="false">IF('ENTRADA DATOS'!AS134="","",'ENTRADA DATOS'!AS134)</f>
        <v/>
      </c>
      <c r="C133" s="40" t="str">
        <f aca="false">IF(A133="","",('RESULTADO HORAS'!C133*'RESULTADO €'!$C$2)*24)</f>
        <v/>
      </c>
      <c r="D133" s="40" t="str">
        <f aca="false">IF(A133="","",('RESULTADO HORAS'!D133*'RESULTADO €'!$D$2)*24)</f>
        <v/>
      </c>
      <c r="E133" s="40" t="str">
        <f aca="false">IF(A133="","",('RESULTADO HORAS'!E133*'RESULTADO €'!$E$2)*24)</f>
        <v/>
      </c>
      <c r="F133" s="40" t="str">
        <f aca="false">IF(A133="","",C133+D133+E133)</f>
        <v/>
      </c>
      <c r="G133" s="21" t="str">
        <f aca="false">IF('ENTRADA DATOS'!AX134="","",'ENTRADA DATOS'!AX134)</f>
        <v/>
      </c>
    </row>
    <row r="134" customFormat="false" ht="12.75" hidden="false" customHeight="false" outlineLevel="0" collapsed="false">
      <c r="A134" s="33" t="str">
        <f aca="false">IF('ENTRADA DATOS'!AR135="","",'ENTRADA DATOS'!AR135)</f>
        <v/>
      </c>
      <c r="B134" s="21" t="str">
        <f aca="false">IF('ENTRADA DATOS'!AS135="","",'ENTRADA DATOS'!AS135)</f>
        <v/>
      </c>
      <c r="C134" s="40" t="str">
        <f aca="false">IF(A134="","",('RESULTADO HORAS'!C134*'RESULTADO €'!$C$2)*24)</f>
        <v/>
      </c>
      <c r="D134" s="40" t="str">
        <f aca="false">IF(A134="","",('RESULTADO HORAS'!D134*'RESULTADO €'!$D$2)*24)</f>
        <v/>
      </c>
      <c r="E134" s="40" t="str">
        <f aca="false">IF(A134="","",('RESULTADO HORAS'!E134*'RESULTADO €'!$E$2)*24)</f>
        <v/>
      </c>
      <c r="F134" s="40" t="str">
        <f aca="false">IF(A134="","",C134+D134+E134)</f>
        <v/>
      </c>
      <c r="G134" s="21" t="str">
        <f aca="false">IF('ENTRADA DATOS'!AX135="","",'ENTRADA DATOS'!AX135)</f>
        <v/>
      </c>
    </row>
    <row r="135" customFormat="false" ht="12.75" hidden="false" customHeight="false" outlineLevel="0" collapsed="false">
      <c r="A135" s="33" t="str">
        <f aca="false">IF('ENTRADA DATOS'!AR136="","",'ENTRADA DATOS'!AR136)</f>
        <v/>
      </c>
      <c r="B135" s="21" t="str">
        <f aca="false">IF('ENTRADA DATOS'!AS136="","",'ENTRADA DATOS'!AS136)</f>
        <v/>
      </c>
      <c r="C135" s="40" t="str">
        <f aca="false">IF(A135="","",('RESULTADO HORAS'!C135*'RESULTADO €'!$C$2)*24)</f>
        <v/>
      </c>
      <c r="D135" s="40" t="str">
        <f aca="false">IF(A135="","",('RESULTADO HORAS'!D135*'RESULTADO €'!$D$2)*24)</f>
        <v/>
      </c>
      <c r="E135" s="40" t="str">
        <f aca="false">IF(A135="","",('RESULTADO HORAS'!E135*'RESULTADO €'!$E$2)*24)</f>
        <v/>
      </c>
      <c r="F135" s="40" t="str">
        <f aca="false">IF(A135="","",C135+D135+E135)</f>
        <v/>
      </c>
      <c r="G135" s="21" t="str">
        <f aca="false">IF('ENTRADA DATOS'!AX136="","",'ENTRADA DATOS'!AX136)</f>
        <v/>
      </c>
    </row>
    <row r="136" customFormat="false" ht="12.75" hidden="false" customHeight="false" outlineLevel="0" collapsed="false">
      <c r="A136" s="33" t="str">
        <f aca="false">IF('ENTRADA DATOS'!AR137="","",'ENTRADA DATOS'!AR137)</f>
        <v/>
      </c>
      <c r="B136" s="21" t="str">
        <f aca="false">IF('ENTRADA DATOS'!AS137="","",'ENTRADA DATOS'!AS137)</f>
        <v/>
      </c>
      <c r="C136" s="40" t="str">
        <f aca="false">IF(A136="","",('RESULTADO HORAS'!C136*'RESULTADO €'!$C$2)*24)</f>
        <v/>
      </c>
      <c r="D136" s="40" t="str">
        <f aca="false">IF(A136="","",('RESULTADO HORAS'!D136*'RESULTADO €'!$D$2)*24)</f>
        <v/>
      </c>
      <c r="E136" s="40" t="str">
        <f aca="false">IF(A136="","",('RESULTADO HORAS'!E136*'RESULTADO €'!$E$2)*24)</f>
        <v/>
      </c>
      <c r="F136" s="40" t="str">
        <f aca="false">IF(A136="","",C136+D136+E136)</f>
        <v/>
      </c>
      <c r="G136" s="21" t="str">
        <f aca="false">IF('ENTRADA DATOS'!AX137="","",'ENTRADA DATOS'!AX137)</f>
        <v/>
      </c>
    </row>
    <row r="137" customFormat="false" ht="12.75" hidden="false" customHeight="false" outlineLevel="0" collapsed="false">
      <c r="A137" s="33" t="str">
        <f aca="false">IF('ENTRADA DATOS'!AR138="","",'ENTRADA DATOS'!AR138)</f>
        <v/>
      </c>
      <c r="B137" s="21" t="str">
        <f aca="false">IF('ENTRADA DATOS'!AS138="","",'ENTRADA DATOS'!AS138)</f>
        <v/>
      </c>
      <c r="C137" s="40" t="str">
        <f aca="false">IF(A137="","",('RESULTADO HORAS'!C137*'RESULTADO €'!$C$2)*24)</f>
        <v/>
      </c>
      <c r="D137" s="40" t="str">
        <f aca="false">IF(A137="","",('RESULTADO HORAS'!D137*'RESULTADO €'!$D$2)*24)</f>
        <v/>
      </c>
      <c r="E137" s="40" t="str">
        <f aca="false">IF(A137="","",('RESULTADO HORAS'!E137*'RESULTADO €'!$E$2)*24)</f>
        <v/>
      </c>
      <c r="F137" s="40" t="str">
        <f aca="false">IF(A137="","",C137+D137+E137)</f>
        <v/>
      </c>
      <c r="G137" s="21" t="str">
        <f aca="false">IF('ENTRADA DATOS'!AX138="","",'ENTRADA DATOS'!AX138)</f>
        <v/>
      </c>
    </row>
    <row r="138" customFormat="false" ht="12.75" hidden="false" customHeight="false" outlineLevel="0" collapsed="false">
      <c r="A138" s="33" t="str">
        <f aca="false">IF('ENTRADA DATOS'!AR139="","",'ENTRADA DATOS'!AR139)</f>
        <v/>
      </c>
      <c r="B138" s="21" t="str">
        <f aca="false">IF('ENTRADA DATOS'!AS139="","",'ENTRADA DATOS'!AS139)</f>
        <v/>
      </c>
      <c r="C138" s="40" t="str">
        <f aca="false">IF(A138="","",('RESULTADO HORAS'!C138*'RESULTADO €'!$C$2)*24)</f>
        <v/>
      </c>
      <c r="D138" s="40" t="str">
        <f aca="false">IF(A138="","",('RESULTADO HORAS'!D138*'RESULTADO €'!$D$2)*24)</f>
        <v/>
      </c>
      <c r="E138" s="40" t="str">
        <f aca="false">IF(A138="","",('RESULTADO HORAS'!E138*'RESULTADO €'!$E$2)*24)</f>
        <v/>
      </c>
      <c r="F138" s="40" t="str">
        <f aca="false">IF(A138="","",C138+D138+E138)</f>
        <v/>
      </c>
      <c r="G138" s="21" t="str">
        <f aca="false">IF('ENTRADA DATOS'!AX139="","",'ENTRADA DATOS'!AX139)</f>
        <v/>
      </c>
    </row>
    <row r="139" customFormat="false" ht="12.75" hidden="false" customHeight="false" outlineLevel="0" collapsed="false">
      <c r="A139" s="33" t="str">
        <f aca="false">IF('ENTRADA DATOS'!AR140="","",'ENTRADA DATOS'!AR140)</f>
        <v/>
      </c>
      <c r="B139" s="21" t="str">
        <f aca="false">IF('ENTRADA DATOS'!AS140="","",'ENTRADA DATOS'!AS140)</f>
        <v/>
      </c>
      <c r="C139" s="40" t="str">
        <f aca="false">IF(A139="","",('RESULTADO HORAS'!C139*'RESULTADO €'!$C$2)*24)</f>
        <v/>
      </c>
      <c r="D139" s="40" t="str">
        <f aca="false">IF(A139="","",('RESULTADO HORAS'!D139*'RESULTADO €'!$D$2)*24)</f>
        <v/>
      </c>
      <c r="E139" s="40" t="str">
        <f aca="false">IF(A139="","",('RESULTADO HORAS'!E139*'RESULTADO €'!$E$2)*24)</f>
        <v/>
      </c>
      <c r="F139" s="40" t="str">
        <f aca="false">IF(A139="","",C139+D139+E139)</f>
        <v/>
      </c>
      <c r="G139" s="21" t="str">
        <f aca="false">IF('ENTRADA DATOS'!AX140="","",'ENTRADA DATOS'!AX140)</f>
        <v/>
      </c>
    </row>
    <row r="140" customFormat="false" ht="12.75" hidden="false" customHeight="false" outlineLevel="0" collapsed="false">
      <c r="A140" s="33" t="str">
        <f aca="false">IF('ENTRADA DATOS'!AR141="","",'ENTRADA DATOS'!AR141)</f>
        <v/>
      </c>
      <c r="B140" s="21" t="str">
        <f aca="false">IF('ENTRADA DATOS'!AS141="","",'ENTRADA DATOS'!AS141)</f>
        <v/>
      </c>
      <c r="C140" s="40" t="str">
        <f aca="false">IF(A140="","",('RESULTADO HORAS'!C140*'RESULTADO €'!$C$2)*24)</f>
        <v/>
      </c>
      <c r="D140" s="40" t="str">
        <f aca="false">IF(A140="","",('RESULTADO HORAS'!D140*'RESULTADO €'!$D$2)*24)</f>
        <v/>
      </c>
      <c r="E140" s="40" t="str">
        <f aca="false">IF(A140="","",('RESULTADO HORAS'!E140*'RESULTADO €'!$E$2)*24)</f>
        <v/>
      </c>
      <c r="F140" s="40" t="str">
        <f aca="false">IF(A140="","",C140+D140+E140)</f>
        <v/>
      </c>
      <c r="G140" s="21" t="str">
        <f aca="false">IF('ENTRADA DATOS'!AX141="","",'ENTRADA DATOS'!AX141)</f>
        <v/>
      </c>
    </row>
    <row r="141" customFormat="false" ht="12.75" hidden="false" customHeight="false" outlineLevel="0" collapsed="false">
      <c r="A141" s="33" t="str">
        <f aca="false">IF('ENTRADA DATOS'!AR142="","",'ENTRADA DATOS'!AR142)</f>
        <v/>
      </c>
      <c r="B141" s="21" t="str">
        <f aca="false">IF('ENTRADA DATOS'!AS142="","",'ENTRADA DATOS'!AS142)</f>
        <v/>
      </c>
      <c r="C141" s="40" t="str">
        <f aca="false">IF(A141="","",('RESULTADO HORAS'!C141*'RESULTADO €'!$C$2)*24)</f>
        <v/>
      </c>
      <c r="D141" s="40" t="str">
        <f aca="false">IF(A141="","",('RESULTADO HORAS'!D141*'RESULTADO €'!$D$2)*24)</f>
        <v/>
      </c>
      <c r="E141" s="40" t="str">
        <f aca="false">IF(A141="","",('RESULTADO HORAS'!E141*'RESULTADO €'!$E$2)*24)</f>
        <v/>
      </c>
      <c r="F141" s="40" t="str">
        <f aca="false">IF(A141="","",C141+D141+E141)</f>
        <v/>
      </c>
      <c r="G141" s="21" t="str">
        <f aca="false">IF('ENTRADA DATOS'!AX142="","",'ENTRADA DATOS'!AX142)</f>
        <v/>
      </c>
    </row>
    <row r="142" customFormat="false" ht="12.75" hidden="false" customHeight="false" outlineLevel="0" collapsed="false">
      <c r="A142" s="33" t="str">
        <f aca="false">IF('ENTRADA DATOS'!AR143="","",'ENTRADA DATOS'!AR143)</f>
        <v/>
      </c>
      <c r="B142" s="21" t="str">
        <f aca="false">IF('ENTRADA DATOS'!AS143="","",'ENTRADA DATOS'!AS143)</f>
        <v/>
      </c>
      <c r="C142" s="40" t="str">
        <f aca="false">IF(A142="","",('RESULTADO HORAS'!C142*'RESULTADO €'!$C$2)*24)</f>
        <v/>
      </c>
      <c r="D142" s="40" t="str">
        <f aca="false">IF(A142="","",('RESULTADO HORAS'!D142*'RESULTADO €'!$D$2)*24)</f>
        <v/>
      </c>
      <c r="E142" s="40" t="str">
        <f aca="false">IF(A142="","",('RESULTADO HORAS'!E142*'RESULTADO €'!$E$2)*24)</f>
        <v/>
      </c>
      <c r="F142" s="40" t="str">
        <f aca="false">IF(A142="","",C142+D142+E142)</f>
        <v/>
      </c>
      <c r="G142" s="21" t="str">
        <f aca="false">IF('ENTRADA DATOS'!AX143="","",'ENTRADA DATOS'!AX143)</f>
        <v/>
      </c>
    </row>
    <row r="143" customFormat="false" ht="12.75" hidden="false" customHeight="false" outlineLevel="0" collapsed="false">
      <c r="A143" s="33" t="str">
        <f aca="false">IF('ENTRADA DATOS'!AR144="","",'ENTRADA DATOS'!AR144)</f>
        <v/>
      </c>
      <c r="B143" s="21" t="str">
        <f aca="false">IF('ENTRADA DATOS'!AS144="","",'ENTRADA DATOS'!AS144)</f>
        <v/>
      </c>
      <c r="C143" s="40" t="str">
        <f aca="false">IF(A143="","",('RESULTADO HORAS'!C143*'RESULTADO €'!$C$2)*24)</f>
        <v/>
      </c>
      <c r="D143" s="40" t="str">
        <f aca="false">IF(A143="","",('RESULTADO HORAS'!D143*'RESULTADO €'!$D$2)*24)</f>
        <v/>
      </c>
      <c r="E143" s="40" t="str">
        <f aca="false">IF(A143="","",('RESULTADO HORAS'!E143*'RESULTADO €'!$E$2)*24)</f>
        <v/>
      </c>
      <c r="F143" s="40" t="str">
        <f aca="false">IF(A143="","",C143+D143+E143)</f>
        <v/>
      </c>
      <c r="G143" s="21" t="str">
        <f aca="false">IF('ENTRADA DATOS'!AX144="","",'ENTRADA DATOS'!AX144)</f>
        <v/>
      </c>
    </row>
    <row r="144" customFormat="false" ht="12.75" hidden="false" customHeight="false" outlineLevel="0" collapsed="false">
      <c r="A144" s="33" t="str">
        <f aca="false">IF('ENTRADA DATOS'!AR145="","",'ENTRADA DATOS'!AR145)</f>
        <v/>
      </c>
      <c r="B144" s="21" t="str">
        <f aca="false">IF('ENTRADA DATOS'!AS145="","",'ENTRADA DATOS'!AS145)</f>
        <v/>
      </c>
      <c r="C144" s="40" t="str">
        <f aca="false">IF(A144="","",('RESULTADO HORAS'!C144*'RESULTADO €'!$C$2)*24)</f>
        <v/>
      </c>
      <c r="D144" s="40" t="str">
        <f aca="false">IF(A144="","",('RESULTADO HORAS'!D144*'RESULTADO €'!$D$2)*24)</f>
        <v/>
      </c>
      <c r="E144" s="40" t="str">
        <f aca="false">IF(A144="","",('RESULTADO HORAS'!E144*'RESULTADO €'!$E$2)*24)</f>
        <v/>
      </c>
      <c r="F144" s="40" t="str">
        <f aca="false">IF(A144="","",C144+D144+E144)</f>
        <v/>
      </c>
      <c r="G144" s="21" t="str">
        <f aca="false">IF('ENTRADA DATOS'!AX145="","",'ENTRADA DATOS'!AX145)</f>
        <v/>
      </c>
    </row>
    <row r="145" customFormat="false" ht="12.75" hidden="false" customHeight="false" outlineLevel="0" collapsed="false">
      <c r="A145" s="33" t="str">
        <f aca="false">IF('ENTRADA DATOS'!AR146="","",'ENTRADA DATOS'!AR146)</f>
        <v/>
      </c>
      <c r="B145" s="21" t="str">
        <f aca="false">IF('ENTRADA DATOS'!AS146="","",'ENTRADA DATOS'!AS146)</f>
        <v/>
      </c>
      <c r="C145" s="40" t="str">
        <f aca="false">IF(A145="","",('RESULTADO HORAS'!C145*'RESULTADO €'!$C$2)*24)</f>
        <v/>
      </c>
      <c r="D145" s="40" t="str">
        <f aca="false">IF(A145="","",('RESULTADO HORAS'!D145*'RESULTADO €'!$D$2)*24)</f>
        <v/>
      </c>
      <c r="E145" s="40" t="str">
        <f aca="false">IF(A145="","",('RESULTADO HORAS'!E145*'RESULTADO €'!$E$2)*24)</f>
        <v/>
      </c>
      <c r="F145" s="40" t="str">
        <f aca="false">IF(A145="","",C145+D145+E145)</f>
        <v/>
      </c>
      <c r="G145" s="21" t="str">
        <f aca="false">IF('ENTRADA DATOS'!AX146="","",'ENTRADA DATOS'!AX146)</f>
        <v/>
      </c>
    </row>
    <row r="146" customFormat="false" ht="12.75" hidden="false" customHeight="false" outlineLevel="0" collapsed="false">
      <c r="A146" s="33" t="str">
        <f aca="false">IF('ENTRADA DATOS'!AR147="","",'ENTRADA DATOS'!AR147)</f>
        <v/>
      </c>
      <c r="B146" s="21" t="str">
        <f aca="false">IF('ENTRADA DATOS'!AS147="","",'ENTRADA DATOS'!AS147)</f>
        <v/>
      </c>
      <c r="C146" s="40" t="str">
        <f aca="false">IF(A146="","",('RESULTADO HORAS'!C146*'RESULTADO €'!$C$2)*24)</f>
        <v/>
      </c>
      <c r="D146" s="40" t="str">
        <f aca="false">IF(A146="","",('RESULTADO HORAS'!D146*'RESULTADO €'!$D$2)*24)</f>
        <v/>
      </c>
      <c r="E146" s="40" t="str">
        <f aca="false">IF(A146="","",('RESULTADO HORAS'!E146*'RESULTADO €'!$E$2)*24)</f>
        <v/>
      </c>
      <c r="F146" s="40" t="str">
        <f aca="false">IF(A146="","",C146+D146+E146)</f>
        <v/>
      </c>
      <c r="G146" s="21" t="str">
        <f aca="false">IF('ENTRADA DATOS'!AX147="","",'ENTRADA DATOS'!AX147)</f>
        <v/>
      </c>
    </row>
    <row r="147" customFormat="false" ht="12.75" hidden="false" customHeight="false" outlineLevel="0" collapsed="false">
      <c r="A147" s="33" t="str">
        <f aca="false">IF('ENTRADA DATOS'!AR148="","",'ENTRADA DATOS'!AR148)</f>
        <v/>
      </c>
      <c r="B147" s="21" t="str">
        <f aca="false">IF('ENTRADA DATOS'!AS148="","",'ENTRADA DATOS'!AS148)</f>
        <v/>
      </c>
      <c r="C147" s="40" t="str">
        <f aca="false">IF(A147="","",('RESULTADO HORAS'!C147*'RESULTADO €'!$C$2)*24)</f>
        <v/>
      </c>
      <c r="D147" s="40" t="str">
        <f aca="false">IF(A147="","",('RESULTADO HORAS'!D147*'RESULTADO €'!$D$2)*24)</f>
        <v/>
      </c>
      <c r="E147" s="40" t="str">
        <f aca="false">IF(A147="","",('RESULTADO HORAS'!E147*'RESULTADO €'!$E$2)*24)</f>
        <v/>
      </c>
      <c r="F147" s="40" t="str">
        <f aca="false">IF(A147="","",C147+D147+E147)</f>
        <v/>
      </c>
      <c r="G147" s="21" t="str">
        <f aca="false">IF('ENTRADA DATOS'!AX148="","",'ENTRADA DATOS'!AX148)</f>
        <v/>
      </c>
    </row>
    <row r="148" customFormat="false" ht="12.75" hidden="false" customHeight="false" outlineLevel="0" collapsed="false">
      <c r="A148" s="33" t="str">
        <f aca="false">IF('ENTRADA DATOS'!AR149="","",'ENTRADA DATOS'!AR149)</f>
        <v/>
      </c>
      <c r="B148" s="21" t="str">
        <f aca="false">IF('ENTRADA DATOS'!AS149="","",'ENTRADA DATOS'!AS149)</f>
        <v/>
      </c>
      <c r="C148" s="40" t="str">
        <f aca="false">IF(A148="","",('RESULTADO HORAS'!C148*'RESULTADO €'!$C$2)*24)</f>
        <v/>
      </c>
      <c r="D148" s="40" t="str">
        <f aca="false">IF(A148="","",('RESULTADO HORAS'!D148*'RESULTADO €'!$D$2)*24)</f>
        <v/>
      </c>
      <c r="E148" s="40" t="str">
        <f aca="false">IF(A148="","",('RESULTADO HORAS'!E148*'RESULTADO €'!$E$2)*24)</f>
        <v/>
      </c>
      <c r="F148" s="40" t="str">
        <f aca="false">IF(A148="","",C148+D148+E148)</f>
        <v/>
      </c>
      <c r="G148" s="21" t="str">
        <f aca="false">IF('ENTRADA DATOS'!AX149="","",'ENTRADA DATOS'!AX149)</f>
        <v/>
      </c>
    </row>
    <row r="149" customFormat="false" ht="12.75" hidden="false" customHeight="false" outlineLevel="0" collapsed="false">
      <c r="A149" s="33" t="str">
        <f aca="false">IF('ENTRADA DATOS'!AR150="","",'ENTRADA DATOS'!AR150)</f>
        <v/>
      </c>
      <c r="B149" s="21" t="str">
        <f aca="false">IF('ENTRADA DATOS'!AS150="","",'ENTRADA DATOS'!AS150)</f>
        <v/>
      </c>
      <c r="C149" s="40" t="str">
        <f aca="false">IF(A149="","",('RESULTADO HORAS'!C149*'RESULTADO €'!$C$2)*24)</f>
        <v/>
      </c>
      <c r="D149" s="40" t="str">
        <f aca="false">IF(A149="","",('RESULTADO HORAS'!D149*'RESULTADO €'!$D$2)*24)</f>
        <v/>
      </c>
      <c r="E149" s="40" t="str">
        <f aca="false">IF(A149="","",('RESULTADO HORAS'!E149*'RESULTADO €'!$E$2)*24)</f>
        <v/>
      </c>
      <c r="F149" s="40" t="str">
        <f aca="false">IF(A149="","",C149+D149+E149)</f>
        <v/>
      </c>
      <c r="G149" s="21" t="str">
        <f aca="false">IF('ENTRADA DATOS'!AX150="","",'ENTRADA DATOS'!AX150)</f>
        <v/>
      </c>
    </row>
  </sheetData>
  <sheetProtection sheet="true" objects="true" scenarios="true" selectLockedCells="true"/>
  <mergeCells count="4">
    <mergeCell ref="A3:G3"/>
    <mergeCell ref="C4:F4"/>
    <mergeCell ref="A76:G76"/>
    <mergeCell ref="C77:F77"/>
  </mergeCells>
  <printOptions headings="false" gridLines="false" gridLinesSet="true" horizontalCentered="false" verticalCentered="false"/>
  <pageMargins left="0.290277777777778" right="0.3" top="0.329861111111111" bottom="0.2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5:47:41Z</dcterms:created>
  <dc:creator>tralusa</dc:creator>
  <dc:description/>
  <dc:language>en-US</dc:language>
  <cp:lastModifiedBy>tralusa</cp:lastModifiedBy>
  <cp:lastPrinted>2022-09-06T17:08:51Z</cp:lastPrinted>
  <dcterms:modified xsi:type="dcterms:W3CDTF">2023-05-10T14:41:41Z</dcterms:modified>
  <cp:revision>0</cp:revision>
  <dc:subject/>
  <dc:title/>
</cp:coreProperties>
</file>